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1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MES" sheetId="5" state="visible" r:id="rId6"/>
    <sheet name="Railway" sheetId="6" state="visible" r:id="rId7"/>
    <sheet name="ROHTAK ROAD" sheetId="7" state="visible" r:id="rId8"/>
    <sheet name="STEPPED UP GENCO" sheetId="8" state="visible" r:id="rId9"/>
    <sheet name="FINAL EX. SUMMARY" sheetId="9" state="visible" r:id="rId10"/>
    <sheet name="PRAGATI" sheetId="10" state="visible" r:id="rId11"/>
    <sheet name="Sheet1" sheetId="11" state="visible" r:id="rId12"/>
    <sheet name="Sheet2" sheetId="12" state="visible" r:id="rId13"/>
  </sheets>
  <definedNames>
    <definedName function="false" hidden="false" localSheetId="2" name="_xlnm.Print_Area" vbProcedure="false">BRPL!$A$1:$S$218</definedName>
    <definedName function="false" hidden="false" localSheetId="1" name="_xlnm.Print_Area" vbProcedure="false">BYPL!$A$1:$Q$178</definedName>
    <definedName function="false" hidden="false" localSheetId="8" name="_xlnm.Print_Area" vbProcedure="false">'FINAL EX. SUMMARY'!$A$1:$Q$41</definedName>
    <definedName function="false" hidden="false" localSheetId="4" name="_xlnm.Print_Area" vbProcedure="false">MES!$A$1:$Q$55</definedName>
    <definedName function="false" hidden="false" localSheetId="0" name="_xlnm.Print_Area" vbProcedure="false">NDPL!$A$1:$Q$171</definedName>
    <definedName function="false" hidden="false" localSheetId="9" name="_xlnm.Print_Area" vbProcedure="false">PRAGATI!$A$1:$Q$25</definedName>
    <definedName function="false" hidden="false" localSheetId="6" name="_xlnm.Print_Area" vbProcedure="false">'ROHTAK ROAD'!$A$1:$Q$44</definedName>
    <definedName function="false" hidden="false" localSheetId="0" name="Excel_BuiltIn__FilterDatabase" vbProcedure="false">NDPL!$A$7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" uniqueCount="477">
  <si>
    <t xml:space="preserve">DELHI TRANSCO LIMITED</t>
  </si>
  <si>
    <t xml:space="preserve">AUGUST-2020</t>
  </si>
  <si>
    <t xml:space="preserve">REACTIVE ENERGY CONSUMPTION STATEMENT</t>
  </si>
  <si>
    <t xml:space="preserve">Customer:NORTH DELHI POWER LIMITED.</t>
  </si>
  <si>
    <t xml:space="preserve">NDPL(+)</t>
  </si>
  <si>
    <t xml:space="preserve">DELIVERED &amp; RECEIVED ABOVE 103%</t>
  </si>
  <si>
    <t xml:space="preserve">DELI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31/08/2020</t>
  </si>
  <si>
    <t xml:space="preserve">INTIAL READING 01/08/2020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Tx.1</t>
  </si>
  <si>
    <t xml:space="preserve">ELSTER</t>
  </si>
  <si>
    <t xml:space="preserve">Kvarh(Lead/Lag)</t>
  </si>
  <si>
    <t xml:space="preserve">TX.2</t>
  </si>
  <si>
    <t xml:space="preserve">Tx.3</t>
  </si>
  <si>
    <t xml:space="preserve">Tx.4</t>
  </si>
  <si>
    <t xml:space="preserve">w.e.f 26/8/20</t>
  </si>
  <si>
    <t xml:space="preserve">SUBZI MANDI</t>
  </si>
  <si>
    <t xml:space="preserve">Tx.2</t>
  </si>
  <si>
    <t xml:space="preserve">ROHINI</t>
  </si>
  <si>
    <t xml:space="preserve">Transformer </t>
  </si>
  <si>
    <t xml:space="preserve">Tx.-3</t>
  </si>
  <si>
    <t xml:space="preserve">Tx.-4</t>
  </si>
  <si>
    <t xml:space="preserve">SHALIMAR BAGH</t>
  </si>
  <si>
    <t xml:space="preserve">Tx.-2</t>
  </si>
  <si>
    <t xml:space="preserve">220KV DMRC-1</t>
  </si>
  <si>
    <t xml:space="preserve">220KV DMRC-2</t>
  </si>
  <si>
    <t xml:space="preserve">NARELA</t>
  </si>
  <si>
    <t xml:space="preserve">NARAINA</t>
  </si>
  <si>
    <t xml:space="preserve">O/G REWARI LINE 1(payal)</t>
  </si>
  <si>
    <t xml:space="preserve">O/G REWARI LINE 2</t>
  </si>
  <si>
    <t xml:space="preserve">16 MVA TX.-1</t>
  </si>
  <si>
    <t xml:space="preserve">16 MVA TX.-2</t>
  </si>
  <si>
    <t xml:space="preserve">INDER PURI</t>
  </si>
  <si>
    <t xml:space="preserve">INDER PURI-2</t>
  </si>
  <si>
    <t xml:space="preserve">Pandav Nagar</t>
  </si>
  <si>
    <t xml:space="preserve">KASHMIRI GATE</t>
  </si>
  <si>
    <t xml:space="preserve">221 kV DMRC #1</t>
  </si>
  <si>
    <t xml:space="preserve">221 kV DMRC #2</t>
  </si>
  <si>
    <t xml:space="preserve">CIVIL LINE</t>
  </si>
  <si>
    <t xml:space="preserve">CIVIL LINE-2</t>
  </si>
  <si>
    <t xml:space="preserve">KANJAWALA</t>
  </si>
  <si>
    <t xml:space="preserve">TX-1</t>
  </si>
  <si>
    <t xml:space="preserve">BAWANA</t>
  </si>
  <si>
    <t xml:space="preserve">I/C 100 MVA PR.TR.</t>
  </si>
  <si>
    <t xml:space="preserve">DSIDC BAWANA</t>
  </si>
  <si>
    <t xml:space="preserve">66KV TX.1</t>
  </si>
  <si>
    <t xml:space="preserve">66KV TX.2</t>
  </si>
  <si>
    <t xml:space="preserve">66KV TX.3</t>
  </si>
  <si>
    <t xml:space="preserve">w.e.f 14/8/20</t>
  </si>
  <si>
    <t xml:space="preserve">ROHINI-II</t>
  </si>
  <si>
    <t xml:space="preserve">WAZIRPUR</t>
  </si>
  <si>
    <t xml:space="preserve">EXPORT TO EAST &amp; CENTRE    IMPORTS</t>
  </si>
  <si>
    <t xml:space="preserve">SHASTRI PARK</t>
  </si>
  <si>
    <t xml:space="preserve">PUSA GRID-I</t>
  </si>
  <si>
    <t xml:space="preserve">NDPL(+) continue</t>
  </si>
  <si>
    <t xml:space="preserve">DMS</t>
  </si>
  <si>
    <t xml:space="preserve">33KV PANDAV NGR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D.M.S.</t>
  </si>
  <si>
    <t xml:space="preserve">PHILIPS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20MVA TX.</t>
  </si>
  <si>
    <t xml:space="preserve">FLYOVER</t>
  </si>
  <si>
    <t xml:space="preserve">B/C (IMP. TO NDPL)</t>
  </si>
  <si>
    <t xml:space="preserve">REWARI LINE (11KV TRANSFER OF ENERGY) </t>
  </si>
  <si>
    <t xml:space="preserve">BSES -NDPL(EX.) ON BUS-1&amp;2</t>
  </si>
  <si>
    <t xml:space="preserve">BSES -NDPL(EX.) ON BUS-2&amp;3</t>
  </si>
  <si>
    <t xml:space="preserve">MUNDKA</t>
  </si>
  <si>
    <t xml:space="preserve">66KV MANGOL PURI</t>
  </si>
  <si>
    <t xml:space="preserve">GHEWARA</t>
  </si>
  <si>
    <t xml:space="preserve">PEERAGARHI</t>
  </si>
  <si>
    <t xml:space="preserve">SUDARSHAN PARK(L -1)</t>
  </si>
  <si>
    <t xml:space="preserve">RANI BAGH(L-2)</t>
  </si>
  <si>
    <t xml:space="preserve">REWARI LINE </t>
  </si>
  <si>
    <t xml:space="preserve">PPK-1</t>
  </si>
  <si>
    <t xml:space="preserve">SAGARPUR</t>
  </si>
  <si>
    <t xml:space="preserve">ENERGY INPUT AT 66/33/11 KV LEVEL</t>
  </si>
  <si>
    <t xml:space="preserve">NDPL(-)</t>
  </si>
  <si>
    <t xml:space="preserve">GOPI NATH BAZAAR</t>
  </si>
  <si>
    <t xml:space="preserve">MANGOLPURI</t>
  </si>
  <si>
    <t xml:space="preserve">NANGLOI-2 EXP</t>
  </si>
  <si>
    <t xml:space="preserve">O/G  BG Rd.1</t>
  </si>
  <si>
    <t xml:space="preserve">O/G  BG Rd.2</t>
  </si>
  <si>
    <t xml:space="preserve">SUDARSHAN PARK</t>
  </si>
  <si>
    <t xml:space="preserve">VISHAL (EXP)</t>
  </si>
  <si>
    <t xml:space="preserve">66KV DMRC</t>
  </si>
  <si>
    <t xml:space="preserve">66KV NGL. T-OFF MGL P</t>
  </si>
  <si>
    <t xml:space="preserve">NARELA (RAILWAY CKTS)</t>
  </si>
  <si>
    <t xml:space="preserve">66KV RLY Ckt-1</t>
  </si>
  <si>
    <t xml:space="preserve">VISHAL-1</t>
  </si>
  <si>
    <t xml:space="preserve">VISHAL-2</t>
  </si>
  <si>
    <t xml:space="preserve">MAYAPURI</t>
  </si>
  <si>
    <t xml:space="preserve">20MVATX-1</t>
  </si>
  <si>
    <t xml:space="preserve">16MVA TX-1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TOTAL</t>
  </si>
  <si>
    <t xml:space="preserve">Customer:BSES YAMUNA POWER LIMITED.</t>
  </si>
  <si>
    <t xml:space="preserve">BYPL(+)</t>
  </si>
  <si>
    <t xml:space="preserve">DELIEVERED &amp; RECEIVED ABOVE 103%</t>
  </si>
  <si>
    <t xml:space="preserve">I.P.STATION  33KV FEEDER</t>
  </si>
  <si>
    <t xml:space="preserve">KAMLA MKT.-B-18</t>
  </si>
  <si>
    <t xml:space="preserve">KAMLA MKT.B-30</t>
  </si>
  <si>
    <t xml:space="preserve">P. HOSPITAL BAY-19</t>
  </si>
  <si>
    <t xml:space="preserve">IG STD- BAY-29</t>
  </si>
  <si>
    <t xml:space="preserve">IG STD-BAY 31</t>
  </si>
  <si>
    <t xml:space="preserve">DELHI GATE B-17</t>
  </si>
  <si>
    <t xml:space="preserve">MINTO RD. B-34</t>
  </si>
  <si>
    <t xml:space="preserve">RPH</t>
  </si>
  <si>
    <t xml:space="preserve">KAMLA MKT.-2</t>
  </si>
  <si>
    <t xml:space="preserve">FOUNTAIN BAY-16</t>
  </si>
  <si>
    <t xml:space="preserve">MINTO RD BAY-17</t>
  </si>
  <si>
    <t xml:space="preserve">TOWN HALL-3</t>
  </si>
  <si>
    <t xml:space="preserve">LAHORI GATE-1</t>
  </si>
  <si>
    <t xml:space="preserve">LAHORI GATE-2</t>
  </si>
  <si>
    <t xml:space="preserve">JAMA MASJID-1</t>
  </si>
  <si>
    <t xml:space="preserve">JAMA MASJID-2</t>
  </si>
  <si>
    <t xml:space="preserve">GB PANTH(Bay-13)</t>
  </si>
  <si>
    <t xml:space="preserve">SACHV.  (Bay-12)</t>
  </si>
  <si>
    <t xml:space="preserve">KAMLA MKT. (B-19)</t>
  </si>
  <si>
    <t xml:space="preserve">GT</t>
  </si>
  <si>
    <t xml:space="preserve">DMRC. CKT.-I</t>
  </si>
  <si>
    <t xml:space="preserve">DMRC CKT.-II</t>
  </si>
  <si>
    <t xml:space="preserve">AKSHARDHAM</t>
  </si>
  <si>
    <t xml:space="preserve">100 MVA TX.-1</t>
  </si>
  <si>
    <t xml:space="preserve">100 MVA TX.-2</t>
  </si>
  <si>
    <t xml:space="preserve">B/C (IMP. TO BYPL)</t>
  </si>
  <si>
    <t xml:space="preserve">PARK STREET</t>
  </si>
  <si>
    <t xml:space="preserve">TX.-1 (66KV)</t>
  </si>
  <si>
    <t xml:space="preserve">TX.-2(66KV)</t>
  </si>
  <si>
    <t xml:space="preserve">TX.-1(33KV)</t>
  </si>
  <si>
    <t xml:space="preserve">TX.-2(33KV)</t>
  </si>
  <si>
    <t xml:space="preserve">HARSH VIHAR</t>
  </si>
  <si>
    <t xml:space="preserve">TX.-2 (66KV)</t>
  </si>
  <si>
    <t xml:space="preserve">TX.-3 (66KV)</t>
  </si>
  <si>
    <t xml:space="preserve">IMPORTS</t>
  </si>
  <si>
    <t xml:space="preserve">RIDGE VALLEY</t>
  </si>
  <si>
    <t xml:space="preserve">O/G SHANKAR RD.1</t>
  </si>
  <si>
    <t xml:space="preserve">O/G SHANKAR RD.2</t>
  </si>
  <si>
    <t xml:space="preserve">PREET VIHAR</t>
  </si>
  <si>
    <t xml:space="preserve">Tx-2</t>
  </si>
  <si>
    <t xml:space="preserve">ENERGY INPUT AT 66/33KK LEVEL</t>
  </si>
  <si>
    <t xml:space="preserve">(A) NET ENERGY TO CENTRAL</t>
  </si>
  <si>
    <t xml:space="preserve">S.O.W.</t>
  </si>
  <si>
    <t xml:space="preserve">PPG</t>
  </si>
  <si>
    <t xml:space="preserve">Tx.1 (66 KV)</t>
  </si>
  <si>
    <t xml:space="preserve">Tx.2 (66 KV)</t>
  </si>
  <si>
    <t xml:space="preserve">100 MVA Tx.1 (33 KV)</t>
  </si>
  <si>
    <t xml:space="preserve">50 MVA Tx.-2 (33 KV)</t>
  </si>
  <si>
    <t xml:space="preserve">50MVA Tx.3 (33 KV)</t>
  </si>
  <si>
    <t xml:space="preserve">100MVA Tx.4 (33 KV)</t>
  </si>
  <si>
    <t xml:space="preserve">GEETA COLONY</t>
  </si>
  <si>
    <t xml:space="preserve">I/C-I</t>
  </si>
  <si>
    <t xml:space="preserve">I/C-II</t>
  </si>
  <si>
    <t xml:space="preserve">GAZIPUR</t>
  </si>
  <si>
    <t xml:space="preserve">TX.-1</t>
  </si>
  <si>
    <t xml:space="preserve">TX-2 </t>
  </si>
  <si>
    <t xml:space="preserve">TX-3</t>
  </si>
  <si>
    <t xml:space="preserve">ENERGY INPUT AT 66/33/11KV LEVEL</t>
  </si>
  <si>
    <t xml:space="preserve">(B) NET ENERGY TO EAST</t>
  </si>
  <si>
    <t xml:space="preserve">BYPL(-)</t>
  </si>
  <si>
    <t xml:space="preserve">EXPORT TO NDMC FROM PARK STREET</t>
  </si>
  <si>
    <t xml:space="preserve">BAIRD RD.1</t>
  </si>
  <si>
    <t xml:space="preserve">BAIRD RD.2</t>
  </si>
  <si>
    <t xml:space="preserve">NIRMAN BHAWAN</t>
  </si>
  <si>
    <t xml:space="preserve">H.LANE</t>
  </si>
  <si>
    <t xml:space="preserve">66 KV BD MARG-I</t>
  </si>
  <si>
    <t xml:space="preserve">66 KV BD MARG-II</t>
  </si>
  <si>
    <t xml:space="preserve">66KV DMRC-I</t>
  </si>
  <si>
    <t xml:space="preserve">66KV DMRC-II</t>
  </si>
  <si>
    <t xml:space="preserve">66KV GUEST HOUSE</t>
  </si>
  <si>
    <t xml:space="preserve">66KV SCHOOL LANE</t>
  </si>
  <si>
    <t xml:space="preserve">EXPORT TO SOUTH &amp; WEST FROM PARK STREET</t>
  </si>
  <si>
    <t xml:space="preserve">66KV R VALLEY-1</t>
  </si>
  <si>
    <t xml:space="preserve">66KV R VALLEY-2</t>
  </si>
  <si>
    <t xml:space="preserve">EXPORT TO NORTH from SHASTRI PARK</t>
  </si>
  <si>
    <t xml:space="preserve">EXCHANGE OF ENERGY 11KV</t>
  </si>
  <si>
    <t xml:space="preserve">EXPORTS</t>
  </si>
  <si>
    <t xml:space="preserve">FLY OVER</t>
  </si>
  <si>
    <t xml:space="preserve">D.M.S</t>
  </si>
  <si>
    <t xml:space="preserve">FED FROM BYPL (RLY.)</t>
  </si>
  <si>
    <t xml:space="preserve">SADAR</t>
  </si>
  <si>
    <t xml:space="preserve">Q00263400</t>
  </si>
  <si>
    <t xml:space="preserve">SECURE</t>
  </si>
  <si>
    <t xml:space="preserve">AJMERI GATE</t>
  </si>
  <si>
    <t xml:space="preserve">Q00263398</t>
  </si>
  <si>
    <t xml:space="preserve">NDLS</t>
  </si>
  <si>
    <t xml:space="preserve">Q00263402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BAY-25</t>
  </si>
  <si>
    <t xml:space="preserve">BAY-13</t>
  </si>
  <si>
    <t xml:space="preserve">BAY-53</t>
  </si>
  <si>
    <t xml:space="preserve">BAY-54</t>
  </si>
  <si>
    <t xml:space="preserve">BAY-7</t>
  </si>
  <si>
    <t xml:space="preserve">BAY-37</t>
  </si>
  <si>
    <t xml:space="preserve">BAY-9</t>
  </si>
  <si>
    <t xml:space="preserve">BAY-5 LAJPAT NAGAR</t>
  </si>
  <si>
    <t xml:space="preserve">BAY-38 </t>
  </si>
  <si>
    <t xml:space="preserve">PAAPANKALAN</t>
  </si>
  <si>
    <t xml:space="preserve">Tx.5</t>
  </si>
  <si>
    <t xml:space="preserve">PAAPANKALAN-II</t>
  </si>
  <si>
    <t xml:space="preserve">PAAPANKALAN-III</t>
  </si>
  <si>
    <t xml:space="preserve">NAJAFGARH</t>
  </si>
  <si>
    <t xml:space="preserve">R.K.PURAM</t>
  </si>
  <si>
    <t xml:space="preserve">33KV I/C-1</t>
  </si>
  <si>
    <t xml:space="preserve">Last month Assessment</t>
  </si>
  <si>
    <t xml:space="preserve">33KV I/C-2</t>
  </si>
  <si>
    <t xml:space="preserve">66KV I/C-1</t>
  </si>
  <si>
    <t xml:space="preserve">66KV I/C-2</t>
  </si>
  <si>
    <t xml:space="preserve">IMPORT</t>
  </si>
  <si>
    <t xml:space="preserve">NANGLOI-2 (03)  IMP.</t>
  </si>
  <si>
    <t xml:space="preserve">LODHI ROAD</t>
  </si>
  <si>
    <t xml:space="preserve">TUGLAKABAD</t>
  </si>
  <si>
    <t xml:space="preserve">OKHLA</t>
  </si>
  <si>
    <t xml:space="preserve">Tx.1 (66 KV)-circuit No.1</t>
  </si>
  <si>
    <t xml:space="preserve">Tx.2 (66 KV)-circuit no. 2</t>
  </si>
  <si>
    <t xml:space="preserve">Tx.2 (33 KV)-Ckt No.3</t>
  </si>
  <si>
    <t xml:space="preserve">Tx.3 (33 KV)-Ckt No.4</t>
  </si>
  <si>
    <t xml:space="preserve">Tx.4 (33 KV)-Ckt No.  5</t>
  </si>
  <si>
    <t xml:space="preserve">BRPL(+) continue</t>
  </si>
  <si>
    <t xml:space="preserve">VASANT KUNJ</t>
  </si>
  <si>
    <t xml:space="preserve">MEHRAULI</t>
  </si>
  <si>
    <t xml:space="preserve">Tx-1</t>
  </si>
  <si>
    <t xml:space="preserve">DIAL</t>
  </si>
  <si>
    <t xml:space="preserve">MASJID MOD</t>
  </si>
  <si>
    <t xml:space="preserve">Tx-3</t>
  </si>
  <si>
    <t xml:space="preserve">66KV NANGLOI</t>
  </si>
  <si>
    <t xml:space="preserve">66KV NGL. WATER WORKS</t>
  </si>
  <si>
    <t xml:space="preserve">BAY No 611</t>
  </si>
  <si>
    <t xml:space="preserve">BAY No 616</t>
  </si>
  <si>
    <t xml:space="preserve">SARITA VIHAR</t>
  </si>
  <si>
    <t xml:space="preserve">VISHAL </t>
  </si>
  <si>
    <t xml:space="preserve">MAYA PURI -I</t>
  </si>
  <si>
    <t xml:space="preserve">MAYA PURI -II</t>
  </si>
  <si>
    <t xml:space="preserve">Trauma Centre</t>
  </si>
  <si>
    <t xml:space="preserve">33kV Bhikaji Cama Place</t>
  </si>
  <si>
    <t xml:space="preserve">IIT CIRCUIT</t>
  </si>
  <si>
    <t xml:space="preserve">A.I.I.M.S.</t>
  </si>
  <si>
    <t xml:space="preserve">11KV VIKAS SADAN</t>
  </si>
  <si>
    <t xml:space="preserve">11KV NDSE</t>
  </si>
  <si>
    <t xml:space="preserve">PEERGARHI</t>
  </si>
  <si>
    <t xml:space="preserve">33KV VISHAL (L-3)</t>
  </si>
  <si>
    <t xml:space="preserve">33KV (LINE - 4)</t>
  </si>
  <si>
    <t xml:space="preserve">33KV UDYOG NAGAR(L-5)</t>
  </si>
  <si>
    <t xml:space="preserve">33KV MADIPUR(L-6)</t>
  </si>
  <si>
    <t xml:space="preserve">PASCHIM PURI - I (L-7)</t>
  </si>
  <si>
    <t xml:space="preserve">PASCHIM PURI - 2(L-8)</t>
  </si>
  <si>
    <t xml:space="preserve">MUKHERJEE PARK - I</t>
  </si>
  <si>
    <t xml:space="preserve">MUKHERJEE PARK - II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EXPORT TO EAST &amp; CENTRE</t>
  </si>
  <si>
    <t xml:space="preserve">KHYBER LANE-1 EXP.</t>
  </si>
  <si>
    <t xml:space="preserve">KHYBER LANE-2 EXP.</t>
  </si>
  <si>
    <t xml:space="preserve">EXPORTS(*)</t>
  </si>
  <si>
    <t xml:space="preserve">EXPORT TO NDMC</t>
  </si>
  <si>
    <t xml:space="preserve">SPM NO.1/ BAPUDHAM</t>
  </si>
  <si>
    <t xml:space="preserve">SPM NO.2</t>
  </si>
  <si>
    <t xml:space="preserve">NEHRU PARK</t>
  </si>
  <si>
    <t xml:space="preserve">Guest House </t>
  </si>
  <si>
    <t xml:space="preserve">SHAN NAGAR 1</t>
  </si>
  <si>
    <t xml:space="preserve">SHAN NAGAR 2</t>
  </si>
  <si>
    <t xml:space="preserve">VIDYUT BHAWAN</t>
  </si>
  <si>
    <t xml:space="preserve">KILOKARI</t>
  </si>
  <si>
    <t xml:space="preserve">SIRI FORT</t>
  </si>
  <si>
    <t xml:space="preserve">KIDWAI NAGAR</t>
  </si>
  <si>
    <t xml:space="preserve">I/C from R.Valley at kidwai ngr</t>
  </si>
  <si>
    <t xml:space="preserve">RIDGE VALLEY (RAILWAY CKTS)</t>
  </si>
  <si>
    <t xml:space="preserve">TOTAL OF ENERGY AT INTER COMPANY EXCHANGE POINTS</t>
  </si>
  <si>
    <t xml:space="preserve">EXECUTIVE SUMME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CUSTOMER-NDMC</t>
  </si>
  <si>
    <t xml:space="preserve">NDMC(+)</t>
  </si>
  <si>
    <t xml:space="preserve">AT PARK STREET</t>
  </si>
  <si>
    <t xml:space="preserve">I.P.STATION   EXPORT TO NDMC</t>
  </si>
  <si>
    <t xml:space="preserve">BAY-2 (N BWN)</t>
  </si>
  <si>
    <t xml:space="preserve">BAY-4 (E LANE)</t>
  </si>
  <si>
    <t xml:space="preserve">BAY-6 (T MARG)</t>
  </si>
  <si>
    <t xml:space="preserve">BAY-10 (E LANE)</t>
  </si>
  <si>
    <t xml:space="preserve">BAY-16 (N BWN)</t>
  </si>
  <si>
    <t xml:space="preserve">BAY-28 (C PLACE)</t>
  </si>
  <si>
    <t xml:space="preserve">BAY-42 (C PLACE)</t>
  </si>
  <si>
    <t xml:space="preserve">G.T.</t>
  </si>
  <si>
    <t xml:space="preserve">VIDYUT BHAWAN-1</t>
  </si>
  <si>
    <t xml:space="preserve">VIDYUT BHAWAN-2</t>
  </si>
  <si>
    <t xml:space="preserve">SCHOOL LANE-1</t>
  </si>
  <si>
    <t xml:space="preserve">SCHOOL LANE-2</t>
  </si>
  <si>
    <t xml:space="preserve">Guest House</t>
  </si>
  <si>
    <t xml:space="preserve">NDMC(+) Continue…</t>
  </si>
  <si>
    <t xml:space="preserve">TRAUMA CENTRE</t>
  </si>
  <si>
    <t xml:space="preserve">33KV TX-1</t>
  </si>
  <si>
    <t xml:space="preserve">33KV TX-2</t>
  </si>
  <si>
    <t xml:space="preserve">ELECTRIC LANE</t>
  </si>
  <si>
    <t xml:space="preserve">VIDYUT BHAWAN (exp)</t>
  </si>
  <si>
    <t xml:space="preserve">Kvarh(Lag)</t>
  </si>
  <si>
    <t xml:space="preserve">NDMC(-)</t>
  </si>
  <si>
    <t xml:space="preserve">33KV Bhikaji Cama Place</t>
  </si>
  <si>
    <t xml:space="preserve">33KV IIT Circuit</t>
  </si>
  <si>
    <t xml:space="preserve">AIIMS</t>
  </si>
  <si>
    <t xml:space="preserve"> TOTAL  ENERGY RELEASED AT 66/33/11 KV LEVEL </t>
  </si>
  <si>
    <t xml:space="preserve">ENERGY TO NDMC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KHBR LANE-2 -EXP.</t>
  </si>
  <si>
    <t xml:space="preserve">KIRBY PLACE-1</t>
  </si>
  <si>
    <t xml:space="preserve">KIRBY PLACE-2</t>
  </si>
  <si>
    <t xml:space="preserve">SHEKHAWATI- 1</t>
  </si>
  <si>
    <t xml:space="preserve">SHEKHAWATI- 2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R.R. HOSPITAL</t>
  </si>
  <si>
    <t xml:space="preserve">DEFENCE CLUB</t>
  </si>
  <si>
    <t xml:space="preserve">SUBROTO PARK</t>
  </si>
  <si>
    <t xml:space="preserve">BI LINES</t>
  </si>
  <si>
    <t xml:space="preserve">TOTAL FED FROM BSES RAJDHANI POWER LIMITED (11KV)</t>
  </si>
  <si>
    <t xml:space="preserve">GRAND TOTAL (BSES RPL+NDPL+DTL)</t>
  </si>
  <si>
    <t xml:space="preserve">CUSTOMER-  NORTHERN RAILWAYS</t>
  </si>
  <si>
    <t xml:space="preserve">RAILWAY(+)</t>
  </si>
  <si>
    <t xml:space="preserve">NARELA DSIDC-1</t>
  </si>
  <si>
    <t xml:space="preserve">66KV Rly Ckt-1</t>
  </si>
  <si>
    <t xml:space="preserve">66KV Rly Ckt-2</t>
  </si>
  <si>
    <t xml:space="preserve">TOTAL ENERGY TO Northern Railway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O/G SBMILL-2</t>
  </si>
  <si>
    <t xml:space="preserve">O/G VISHAL-1</t>
  </si>
  <si>
    <t xml:space="preserve">O/G MADI PUR</t>
  </si>
  <si>
    <t xml:space="preserve">AT 33/11 KV LEVEL</t>
  </si>
  <si>
    <t xml:space="preserve">TX.-I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O/G DMS</t>
  </si>
  <si>
    <t xml:space="preserve">TOTAL (BSES Y.P.L.)</t>
  </si>
  <si>
    <t xml:space="preserve">TO NORTH DELHI POWER LIMITED</t>
  </si>
  <si>
    <t xml:space="preserve">O/G VISHAL-2</t>
  </si>
  <si>
    <t xml:space="preserve">O/G 33KV RAMPURA-1</t>
  </si>
  <si>
    <t xml:space="preserve">O/G 33KV RAMPURA-2</t>
  </si>
  <si>
    <t xml:space="preserve">O/G 33KV SH.W.BAGH-I</t>
  </si>
  <si>
    <t xml:space="preserve">O/G 33KV SH.W.BAGH-2</t>
  </si>
  <si>
    <t xml:space="preserve">O/G 33KV KIRTI NAGAR</t>
  </si>
  <si>
    <t xml:space="preserve">TX-III</t>
  </si>
  <si>
    <t xml:space="preserve">B/C (IMP.TO NDPL)</t>
  </si>
  <si>
    <t xml:space="preserve">TOTAL NDPL</t>
  </si>
  <si>
    <t xml:space="preserve">E) NET EXPORT TO BSES RPL </t>
  </si>
  <si>
    <t xml:space="preserve">F) NET EXPORT TO BSES YPL</t>
  </si>
  <si>
    <t xml:space="preserve">G) NET EXPORT TO N.D.P.L. </t>
  </si>
  <si>
    <t xml:space="preserve"> A.) EXPORT/IMPORT OF REACTIVE ENERGY IN LEAD/LAG MODE ON IBT's AT GENCO</t>
  </si>
  <si>
    <t xml:space="preserve">G.T. </t>
  </si>
  <si>
    <t xml:space="preserve">(66KV ) </t>
  </si>
  <si>
    <t xml:space="preserve">(EXPORT)</t>
  </si>
  <si>
    <t xml:space="preserve">IBT-I</t>
  </si>
  <si>
    <t xml:space="preserve">kvarh (Lead/lag) </t>
  </si>
  <si>
    <t xml:space="preserve">IBT-2</t>
  </si>
  <si>
    <t xml:space="preserve">MSW BAWANA</t>
  </si>
  <si>
    <t xml:space="preserve">E.Delhi Waste GZP</t>
  </si>
  <si>
    <t xml:space="preserve">NET REACTIVE ENERGY</t>
  </si>
  <si>
    <t xml:space="preserve">1)TOTAL NET REACTIVE ENERGY FROM GENCO AT 66/33KV LEVEL</t>
  </si>
  <si>
    <t xml:space="preserve">B)</t>
  </si>
  <si>
    <t xml:space="preserve">REACTIVE ENERGY DRAWL ON FEEDERS FROM GENCO BY </t>
  </si>
  <si>
    <t xml:space="preserve">NDPL   =</t>
  </si>
  <si>
    <t xml:space="preserve">BRPL   =</t>
  </si>
  <si>
    <t xml:space="preserve">BYPL   =</t>
  </si>
  <si>
    <t xml:space="preserve">NDMC  =</t>
  </si>
  <si>
    <t xml:space="preserve">MES    =</t>
  </si>
  <si>
    <t xml:space="preserve">N.RAILWAY=</t>
  </si>
  <si>
    <t xml:space="preserve">2)TOTAL</t>
  </si>
  <si>
    <t xml:space="preserve">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%</t>
  </si>
  <si>
    <t xml:space="preserve">2)</t>
  </si>
  <si>
    <t xml:space="preserve">BRPL </t>
  </si>
  <si>
    <t xml:space="preserve">3)</t>
  </si>
  <si>
    <t xml:space="preserve">BYPL</t>
  </si>
  <si>
    <t xml:space="preserve">4)</t>
  </si>
  <si>
    <t xml:space="preserve">NDMC</t>
  </si>
  <si>
    <t xml:space="preserve">5)</t>
  </si>
  <si>
    <t xml:space="preserve">MES</t>
  </si>
  <si>
    <t xml:space="preserve">6)</t>
  </si>
  <si>
    <t xml:space="preserve">N.Railway</t>
  </si>
  <si>
    <t xml:space="preserve">Note :Sharing taken from wk-22 abt bill 2020-21</t>
  </si>
  <si>
    <t xml:space="preserve">                     DELHI TRANSCO LIMITED</t>
  </si>
  <si>
    <t xml:space="preserve">                                                    REACTIVE ENERGY RELEASE STATEMENT TO LICENSEES.</t>
  </si>
  <si>
    <t xml:space="preserve">                                      PERIOD 1st August-2020 TO 31st  August-2020</t>
  </si>
  <si>
    <t xml:space="preserve">FINAL EXECUTIVE SUMMERY</t>
  </si>
  <si>
    <t xml:space="preserve">NET REACTIVE ENERGY TO N.D.P.L.</t>
  </si>
  <si>
    <t xml:space="preserve">NET REACTIVE ENERGY TO BSES RAJDHANI PO.LTD.</t>
  </si>
  <si>
    <t xml:space="preserve">+</t>
  </si>
  <si>
    <t xml:space="preserve">NET REACTIVE ENERGY TO BSES YAMUNA PO.LTD.</t>
  </si>
  <si>
    <t xml:space="preserve">NET REACTIVE ENERGY TO NDMC</t>
  </si>
  <si>
    <t xml:space="preserve">NET REACTIVE ENERGY TO MES</t>
  </si>
  <si>
    <t xml:space="preserve">NET REACTIVE ENERGY TO N. RAILWAYS</t>
  </si>
  <si>
    <t xml:space="preserve">ALL FIGURES IN Mus.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  <si>
    <t xml:space="preserve">PRAGATI</t>
  </si>
  <si>
    <t xml:space="preserve">(220 KV)</t>
  </si>
  <si>
    <t xml:space="preserve">GT-I</t>
  </si>
  <si>
    <t xml:space="preserve">kvarh (lag) </t>
  </si>
  <si>
    <t xml:space="preserve">GT-II</t>
  </si>
  <si>
    <t xml:space="preserve">STG-III</t>
  </si>
  <si>
    <t xml:space="preserve">(33KV)</t>
  </si>
  <si>
    <t xml:space="preserve">IBT-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"/>
    <numFmt numFmtId="170" formatCode="0.0000"/>
    <numFmt numFmtId="171" formatCode="0.0"/>
    <numFmt numFmtId="172" formatCode="[$-409]m/d/yyyy"/>
    <numFmt numFmtId="173" formatCode="0.000_);\(0.000\)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3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u val="single"/>
      <sz val="11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sz val="4"/>
      <name val="Arial"/>
      <family val="2"/>
    </font>
    <font>
      <sz val="7"/>
      <name val="Arial"/>
      <family val="2"/>
    </font>
    <font>
      <i val="true"/>
      <sz val="11"/>
      <name val="Arial"/>
      <family val="2"/>
    </font>
    <font>
      <b val="true"/>
      <sz val="25"/>
      <name val="Arial"/>
      <family val="2"/>
    </font>
    <font>
      <b val="true"/>
      <sz val="15"/>
      <name val="Arial"/>
      <family val="2"/>
    </font>
    <font>
      <sz val="14"/>
      <color rgb="FF000000"/>
      <name val="Arial"/>
      <family val="2"/>
    </font>
    <font>
      <sz val="13"/>
      <color rgb="FF000000"/>
      <name val="Arial"/>
      <family val="2"/>
    </font>
    <font>
      <b val="true"/>
      <u val="single"/>
      <sz val="18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sz val="19"/>
      <name val="Arial"/>
      <family val="2"/>
    </font>
    <font>
      <sz val="18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4"/>
      <name val="Arial"/>
      <family val="2"/>
    </font>
    <font>
      <sz val="18"/>
      <color rgb="FFFF0000"/>
      <name val="Arial"/>
      <family val="2"/>
    </font>
    <font>
      <b val="true"/>
      <u val="single"/>
      <sz val="9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P50" activeCellId="0" sqref="P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56"/>
    <col collapsed="false" customWidth="true" hidden="false" outlineLevel="0" max="3" min="3" style="1" width="12.28"/>
    <col collapsed="false" customWidth="true" hidden="false" outlineLevel="0" max="4" min="4" style="1" width="9.28"/>
    <col collapsed="false" customWidth="true" hidden="false" outlineLevel="0" max="5" min="5" style="1" width="17.14"/>
    <col collapsed="false" customWidth="true" hidden="false" outlineLevel="0" max="6" min="6" style="1" width="10.85"/>
    <col collapsed="false" customWidth="true" hidden="false" outlineLevel="0" max="7" min="7" style="1" width="13.85"/>
    <col collapsed="false" customWidth="true" hidden="false" outlineLevel="0" max="8" min="8" style="1" width="13.99"/>
    <col collapsed="false" customWidth="true" hidden="false" outlineLevel="0" max="9" min="9" style="1" width="10.56"/>
    <col collapsed="false" customWidth="true" hidden="false" outlineLevel="0" max="10" min="10" style="1" width="12.99"/>
    <col collapsed="false" customWidth="true" hidden="false" outlineLevel="0" max="11" min="11" style="1" width="13.41"/>
    <col collapsed="false" customWidth="true" hidden="false" outlineLevel="0" max="12" min="12" style="1" width="13.56"/>
    <col collapsed="false" customWidth="true" hidden="false" outlineLevel="0" max="13" min="13" style="1" width="13.99"/>
    <col collapsed="false" customWidth="true" hidden="false" outlineLevel="0" max="14" min="14" style="1" width="9.28"/>
    <col collapsed="false" customWidth="true" hidden="false" outlineLevel="0" max="15" min="15" style="1" width="12.85"/>
    <col collapsed="false" customWidth="true" hidden="false" outlineLevel="0" max="16" min="16" style="1" width="14.28"/>
    <col collapsed="false" customWidth="true" hidden="false" outlineLevel="0" max="17" min="17" style="1" width="18.85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s="3" customFormat="true" ht="14.25" hidden="false" customHeight="true" outlineLevel="0" collapsed="false">
      <c r="A1" s="2" t="s">
        <v>0</v>
      </c>
      <c r="Q1" s="4" t="s">
        <v>1</v>
      </c>
    </row>
    <row r="2" s="6" customFormat="true" ht="14.25" hidden="false" customHeight="true" outlineLevel="0" collapsed="false">
      <c r="A2" s="5" t="s">
        <v>2</v>
      </c>
      <c r="K2" s="7"/>
    </row>
    <row r="3" s="6" customFormat="true" ht="14.25" hidden="false" customHeight="true" outlineLevel="0" collapsed="false">
      <c r="A3" s="8" t="s">
        <v>3</v>
      </c>
      <c r="H3" s="9"/>
    </row>
    <row r="4" s="11" customFormat="true" ht="15.75" hidden="false" customHeight="true" outlineLevel="0" collapsed="false">
      <c r="A4" s="10" t="s">
        <v>4</v>
      </c>
      <c r="G4" s="12"/>
      <c r="H4" s="12"/>
      <c r="I4" s="13" t="s">
        <v>5</v>
      </c>
      <c r="J4" s="12"/>
      <c r="K4" s="12"/>
      <c r="L4" s="12"/>
      <c r="M4" s="12"/>
      <c r="N4" s="13" t="s">
        <v>6</v>
      </c>
      <c r="O4" s="12"/>
      <c r="P4" s="12"/>
    </row>
    <row r="5" s="19" customFormat="true" ht="56.25" hidden="false" customHeight="true" outlineLevel="0" collapsed="false">
      <c r="A5" s="14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">
        <v>13</v>
      </c>
      <c r="H5" s="16" t="s">
        <v>14</v>
      </c>
      <c r="I5" s="16" t="s">
        <v>15</v>
      </c>
      <c r="J5" s="16" t="s">
        <v>16</v>
      </c>
      <c r="K5" s="18" t="s">
        <v>17</v>
      </c>
      <c r="L5" s="17" t="str">
        <f aca="false">G5</f>
        <v>FINAL READING 31/08/2020</v>
      </c>
      <c r="M5" s="16" t="str">
        <f aca="false">H5</f>
        <v>INTIAL READING 01/08/2020</v>
      </c>
      <c r="N5" s="16" t="s">
        <v>15</v>
      </c>
      <c r="O5" s="16" t="s">
        <v>16</v>
      </c>
      <c r="P5" s="18" t="s">
        <v>17</v>
      </c>
      <c r="Q5" s="18" t="s">
        <v>18</v>
      </c>
    </row>
    <row r="6" customFormat="false" ht="1.5" hidden="true" customHeight="true" outlineLevel="0" collapsed="false">
      <c r="A6" s="20"/>
      <c r="B6" s="21"/>
      <c r="C6" s="20"/>
      <c r="D6" s="20"/>
      <c r="E6" s="20"/>
      <c r="F6" s="20"/>
      <c r="L6" s="22"/>
    </row>
    <row r="7" customFormat="false" ht="15.75" hidden="false" customHeight="true" outlineLevel="0" collapsed="false">
      <c r="A7" s="23"/>
      <c r="B7" s="24" t="s">
        <v>19</v>
      </c>
      <c r="C7" s="25"/>
      <c r="D7" s="26"/>
      <c r="E7" s="26"/>
      <c r="F7" s="25"/>
      <c r="G7" s="23"/>
      <c r="H7" s="27"/>
      <c r="I7" s="27"/>
      <c r="J7" s="27"/>
      <c r="K7" s="28"/>
      <c r="L7" s="23"/>
      <c r="M7" s="27"/>
      <c r="N7" s="27"/>
      <c r="O7" s="27"/>
      <c r="P7" s="29"/>
      <c r="Q7" s="30"/>
    </row>
    <row r="8" customFormat="false" ht="16.5" hidden="false" customHeight="true" outlineLevel="0" collapsed="false">
      <c r="A8" s="23" t="n">
        <v>1</v>
      </c>
      <c r="B8" s="31" t="s">
        <v>20</v>
      </c>
      <c r="C8" s="25" t="n">
        <v>5128429</v>
      </c>
      <c r="D8" s="32" t="s">
        <v>21</v>
      </c>
      <c r="E8" s="33" t="s">
        <v>22</v>
      </c>
      <c r="F8" s="25" t="n">
        <v>-1000</v>
      </c>
      <c r="G8" s="23" t="n">
        <v>965079</v>
      </c>
      <c r="H8" s="34" t="n">
        <v>965078</v>
      </c>
      <c r="I8" s="34" t="n">
        <f aca="false">G8-H8</f>
        <v>1</v>
      </c>
      <c r="J8" s="34" t="n">
        <f aca="false">$F8*I8</f>
        <v>-1000</v>
      </c>
      <c r="K8" s="35" t="n">
        <f aca="false">J8/1000000</f>
        <v>-0.001</v>
      </c>
      <c r="L8" s="23" t="n">
        <v>997232</v>
      </c>
      <c r="M8" s="34" t="n">
        <v>997885</v>
      </c>
      <c r="N8" s="34" t="n">
        <f aca="false">L8-M8</f>
        <v>-653</v>
      </c>
      <c r="O8" s="34" t="n">
        <f aca="false">$F8*N8</f>
        <v>653000</v>
      </c>
      <c r="P8" s="35" t="n">
        <f aca="false">O8/1000000</f>
        <v>0.653</v>
      </c>
      <c r="Q8" s="36"/>
    </row>
    <row r="9" customFormat="false" ht="14.25" hidden="false" customHeight="true" outlineLevel="0" collapsed="false">
      <c r="A9" s="23" t="n">
        <v>2</v>
      </c>
      <c r="B9" s="31" t="s">
        <v>23</v>
      </c>
      <c r="C9" s="25" t="n">
        <v>4864976</v>
      </c>
      <c r="D9" s="32" t="s">
        <v>21</v>
      </c>
      <c r="E9" s="33" t="s">
        <v>22</v>
      </c>
      <c r="F9" s="25" t="n">
        <v>-2000</v>
      </c>
      <c r="G9" s="23" t="n">
        <v>83354</v>
      </c>
      <c r="H9" s="34" t="n">
        <v>83351</v>
      </c>
      <c r="I9" s="34" t="n">
        <f aca="false">G9-H9</f>
        <v>3</v>
      </c>
      <c r="J9" s="34" t="n">
        <f aca="false">$F9*I9</f>
        <v>-6000</v>
      </c>
      <c r="K9" s="35" t="n">
        <f aca="false">J9/1000000</f>
        <v>-0.006</v>
      </c>
      <c r="L9" s="23" t="n">
        <v>4320</v>
      </c>
      <c r="M9" s="34" t="n">
        <v>3937</v>
      </c>
      <c r="N9" s="34" t="n">
        <f aca="false">L9-M9</f>
        <v>383</v>
      </c>
      <c r="O9" s="34" t="n">
        <f aca="false">$F9*N9</f>
        <v>-766000</v>
      </c>
      <c r="P9" s="35" t="n">
        <f aca="false">O9/1000000</f>
        <v>-0.766</v>
      </c>
      <c r="Q9" s="37"/>
    </row>
    <row r="10" customFormat="false" ht="14.25" hidden="false" customHeight="true" outlineLevel="0" collapsed="false">
      <c r="A10" s="23" t="n">
        <v>3</v>
      </c>
      <c r="B10" s="31" t="s">
        <v>24</v>
      </c>
      <c r="C10" s="25" t="n">
        <v>4864924</v>
      </c>
      <c r="D10" s="32" t="s">
        <v>21</v>
      </c>
      <c r="E10" s="33" t="s">
        <v>22</v>
      </c>
      <c r="F10" s="25" t="n">
        <v>-1000</v>
      </c>
      <c r="G10" s="23" t="n">
        <v>1018</v>
      </c>
      <c r="H10" s="34" t="n">
        <v>1018</v>
      </c>
      <c r="I10" s="34" t="n">
        <f aca="false">G10-H10</f>
        <v>0</v>
      </c>
      <c r="J10" s="34" t="n">
        <f aca="false">$F10*I10</f>
        <v>-0</v>
      </c>
      <c r="K10" s="35" t="n">
        <f aca="false">J10/1000000</f>
        <v>-0</v>
      </c>
      <c r="L10" s="23" t="n">
        <v>999733</v>
      </c>
      <c r="M10" s="34" t="n">
        <v>999318</v>
      </c>
      <c r="N10" s="34" t="n">
        <f aca="false">L10-M10</f>
        <v>415</v>
      </c>
      <c r="O10" s="34" t="n">
        <f aca="false">$F10*N10</f>
        <v>-415000</v>
      </c>
      <c r="P10" s="35" t="n">
        <f aca="false">O10/1000000</f>
        <v>-0.415</v>
      </c>
      <c r="Q10" s="30"/>
    </row>
    <row r="11" customFormat="false" ht="14.25" hidden="false" customHeight="true" outlineLevel="0" collapsed="false">
      <c r="A11" s="23" t="n">
        <v>4</v>
      </c>
      <c r="B11" s="31" t="s">
        <v>25</v>
      </c>
      <c r="C11" s="25" t="n">
        <v>5295184</v>
      </c>
      <c r="D11" s="32" t="s">
        <v>21</v>
      </c>
      <c r="E11" s="33" t="s">
        <v>22</v>
      </c>
      <c r="F11" s="25" t="n">
        <v>-1000</v>
      </c>
      <c r="G11" s="23" t="n">
        <v>0</v>
      </c>
      <c r="H11" s="34" t="n">
        <v>0</v>
      </c>
      <c r="I11" s="34" t="n">
        <f aca="false">G11-H11</f>
        <v>0</v>
      </c>
      <c r="J11" s="34" t="n">
        <f aca="false">$F11*I11</f>
        <v>-0</v>
      </c>
      <c r="K11" s="35" t="n">
        <f aca="false">J11/1000000</f>
        <v>-0</v>
      </c>
      <c r="L11" s="23" t="n">
        <v>0</v>
      </c>
      <c r="M11" s="34" t="n">
        <v>0</v>
      </c>
      <c r="N11" s="34" t="n">
        <f aca="false">L11-M11</f>
        <v>0</v>
      </c>
      <c r="O11" s="34" t="n">
        <f aca="false">$F11*N11</f>
        <v>-0</v>
      </c>
      <c r="P11" s="35" t="n">
        <f aca="false">O11/1000000</f>
        <v>-0</v>
      </c>
      <c r="Q11" s="30" t="s">
        <v>26</v>
      </c>
    </row>
    <row r="12" customFormat="false" ht="14.25" hidden="false" customHeight="true" outlineLevel="0" collapsed="false">
      <c r="A12" s="23"/>
      <c r="B12" s="24" t="s">
        <v>27</v>
      </c>
      <c r="C12" s="25"/>
      <c r="D12" s="26"/>
      <c r="E12" s="26"/>
      <c r="F12" s="25"/>
      <c r="G12" s="23"/>
      <c r="H12" s="34"/>
      <c r="I12" s="34"/>
      <c r="J12" s="34"/>
      <c r="K12" s="35"/>
      <c r="L12" s="23"/>
      <c r="M12" s="34"/>
      <c r="N12" s="34"/>
      <c r="O12" s="34"/>
      <c r="P12" s="35"/>
      <c r="Q12" s="30"/>
    </row>
    <row r="13" customFormat="false" ht="14.25" hidden="false" customHeight="true" outlineLevel="0" collapsed="false">
      <c r="A13" s="23" t="n">
        <v>5</v>
      </c>
      <c r="B13" s="31" t="s">
        <v>20</v>
      </c>
      <c r="C13" s="25" t="n">
        <v>4864916</v>
      </c>
      <c r="D13" s="32" t="s">
        <v>21</v>
      </c>
      <c r="E13" s="33" t="s">
        <v>22</v>
      </c>
      <c r="F13" s="25" t="n">
        <v>-1000</v>
      </c>
      <c r="G13" s="23" t="n">
        <v>998197</v>
      </c>
      <c r="H13" s="34" t="n">
        <v>998197</v>
      </c>
      <c r="I13" s="34" t="n">
        <f aca="false">G13-H13</f>
        <v>0</v>
      </c>
      <c r="J13" s="34" t="n">
        <f aca="false">$F13*I13</f>
        <v>-0</v>
      </c>
      <c r="K13" s="35" t="n">
        <f aca="false">J13/1000000</f>
        <v>-0</v>
      </c>
      <c r="L13" s="23" t="n">
        <v>992573</v>
      </c>
      <c r="M13" s="34" t="n">
        <v>992728</v>
      </c>
      <c r="N13" s="34" t="n">
        <f aca="false">L13-M13</f>
        <v>-155</v>
      </c>
      <c r="O13" s="34" t="n">
        <f aca="false">$F13*N13</f>
        <v>155000</v>
      </c>
      <c r="P13" s="35" t="n">
        <f aca="false">O13/1000000</f>
        <v>0.155</v>
      </c>
      <c r="Q13" s="30"/>
    </row>
    <row r="14" customFormat="false" ht="14.25" hidden="false" customHeight="true" outlineLevel="0" collapsed="false">
      <c r="A14" s="23" t="n">
        <v>6</v>
      </c>
      <c r="B14" s="31" t="s">
        <v>28</v>
      </c>
      <c r="C14" s="25" t="n">
        <v>5295137</v>
      </c>
      <c r="D14" s="32" t="s">
        <v>21</v>
      </c>
      <c r="E14" s="33" t="s">
        <v>22</v>
      </c>
      <c r="F14" s="25" t="n">
        <v>-1000</v>
      </c>
      <c r="G14" s="23" t="n">
        <v>894375</v>
      </c>
      <c r="H14" s="34" t="n">
        <v>894375</v>
      </c>
      <c r="I14" s="34" t="n">
        <f aca="false">G14-H14</f>
        <v>0</v>
      </c>
      <c r="J14" s="34" t="n">
        <f aca="false">$F14*I14</f>
        <v>-0</v>
      </c>
      <c r="K14" s="35" t="n">
        <f aca="false">J14/1000000</f>
        <v>-0</v>
      </c>
      <c r="L14" s="23" t="n">
        <v>21755</v>
      </c>
      <c r="M14" s="34" t="n">
        <v>21827</v>
      </c>
      <c r="N14" s="34" t="n">
        <f aca="false">L14-M14</f>
        <v>-72</v>
      </c>
      <c r="O14" s="34" t="n">
        <f aca="false">$F14*N14</f>
        <v>72000</v>
      </c>
      <c r="P14" s="35" t="n">
        <f aca="false">O14/1000000</f>
        <v>0.072</v>
      </c>
      <c r="Q14" s="30"/>
    </row>
    <row r="15" customFormat="false" ht="13.5" hidden="false" customHeight="true" outlineLevel="0" collapsed="false">
      <c r="A15" s="23"/>
      <c r="B15" s="31"/>
      <c r="C15" s="25"/>
      <c r="D15" s="32"/>
      <c r="E15" s="33"/>
      <c r="F15" s="25" t="n">
        <v>-1000</v>
      </c>
      <c r="G15" s="23"/>
      <c r="H15" s="34"/>
      <c r="I15" s="34"/>
      <c r="J15" s="34"/>
      <c r="K15" s="35"/>
      <c r="L15" s="23" t="n">
        <v>21060</v>
      </c>
      <c r="M15" s="34" t="n">
        <v>20343</v>
      </c>
      <c r="N15" s="34" t="n">
        <f aca="false">L15-M15</f>
        <v>717</v>
      </c>
      <c r="O15" s="34" t="n">
        <f aca="false">$F15*N15</f>
        <v>-717000</v>
      </c>
      <c r="P15" s="35" t="n">
        <f aca="false">O15/1000000</f>
        <v>-0.717</v>
      </c>
      <c r="Q15" s="30"/>
    </row>
    <row r="16" customFormat="false" ht="14.25" hidden="false" customHeight="true" outlineLevel="0" collapsed="false">
      <c r="A16" s="23"/>
      <c r="B16" s="24" t="s">
        <v>29</v>
      </c>
      <c r="C16" s="25"/>
      <c r="D16" s="26"/>
      <c r="E16" s="33"/>
      <c r="F16" s="25"/>
      <c r="G16" s="23"/>
      <c r="H16" s="34"/>
      <c r="I16" s="34"/>
      <c r="J16" s="34"/>
      <c r="K16" s="35"/>
      <c r="L16" s="23"/>
      <c r="M16" s="34"/>
      <c r="N16" s="34"/>
      <c r="O16" s="34"/>
      <c r="P16" s="35"/>
      <c r="Q16" s="30"/>
    </row>
    <row r="17" customFormat="false" ht="14.25" hidden="false" customHeight="true" outlineLevel="0" collapsed="false">
      <c r="A17" s="23" t="n">
        <v>7</v>
      </c>
      <c r="B17" s="31" t="s">
        <v>30</v>
      </c>
      <c r="C17" s="25" t="n">
        <v>4864982</v>
      </c>
      <c r="D17" s="32" t="s">
        <v>21</v>
      </c>
      <c r="E17" s="33" t="s">
        <v>22</v>
      </c>
      <c r="F17" s="25" t="n">
        <v>-1000</v>
      </c>
      <c r="G17" s="23" t="n">
        <v>35863</v>
      </c>
      <c r="H17" s="34" t="n">
        <v>35847</v>
      </c>
      <c r="I17" s="34" t="n">
        <f aca="false">G17-H17</f>
        <v>16</v>
      </c>
      <c r="J17" s="34" t="n">
        <f aca="false">$F17*I17</f>
        <v>-16000</v>
      </c>
      <c r="K17" s="35" t="n">
        <f aca="false">J17/1000000</f>
        <v>-0.016</v>
      </c>
      <c r="L17" s="23" t="n">
        <v>16147</v>
      </c>
      <c r="M17" s="34" t="n">
        <v>16123</v>
      </c>
      <c r="N17" s="34" t="n">
        <f aca="false">L17-M17</f>
        <v>24</v>
      </c>
      <c r="O17" s="34" t="n">
        <f aca="false">$F17*N17</f>
        <v>-24000</v>
      </c>
      <c r="P17" s="35" t="n">
        <f aca="false">O17/1000000</f>
        <v>-0.024</v>
      </c>
      <c r="Q17" s="30"/>
    </row>
    <row r="18" customFormat="false" ht="14.25" hidden="false" customHeight="true" outlineLevel="0" collapsed="false">
      <c r="A18" s="23" t="n">
        <v>8</v>
      </c>
      <c r="B18" s="31" t="s">
        <v>28</v>
      </c>
      <c r="C18" s="25" t="n">
        <v>4865022</v>
      </c>
      <c r="D18" s="32" t="s">
        <v>21</v>
      </c>
      <c r="E18" s="33" t="s">
        <v>22</v>
      </c>
      <c r="F18" s="25" t="n">
        <v>-1000</v>
      </c>
      <c r="G18" s="23" t="n">
        <v>10094</v>
      </c>
      <c r="H18" s="34" t="n">
        <v>10091</v>
      </c>
      <c r="I18" s="34" t="n">
        <f aca="false">G18-H18</f>
        <v>3</v>
      </c>
      <c r="J18" s="34" t="n">
        <f aca="false">$F18*I18</f>
        <v>-3000</v>
      </c>
      <c r="K18" s="35" t="n">
        <f aca="false">J18/1000000</f>
        <v>-0.003</v>
      </c>
      <c r="L18" s="23" t="n">
        <v>998123</v>
      </c>
      <c r="M18" s="34" t="n">
        <v>998093</v>
      </c>
      <c r="N18" s="34" t="n">
        <f aca="false">L18-M18</f>
        <v>30</v>
      </c>
      <c r="O18" s="34" t="n">
        <f aca="false">$F18*N18</f>
        <v>-30000</v>
      </c>
      <c r="P18" s="35" t="n">
        <f aca="false">O18/1000000</f>
        <v>-0.03</v>
      </c>
      <c r="Q18" s="38"/>
    </row>
    <row r="19" customFormat="false" ht="14.25" hidden="false" customHeight="true" outlineLevel="0" collapsed="false">
      <c r="A19" s="23" t="n">
        <v>9</v>
      </c>
      <c r="B19" s="31" t="s">
        <v>31</v>
      </c>
      <c r="C19" s="25" t="n">
        <v>4864997</v>
      </c>
      <c r="D19" s="32" t="s">
        <v>21</v>
      </c>
      <c r="E19" s="33" t="s">
        <v>22</v>
      </c>
      <c r="F19" s="25" t="n">
        <v>-1000</v>
      </c>
      <c r="G19" s="23" t="n">
        <v>5525</v>
      </c>
      <c r="H19" s="34" t="n">
        <v>5533</v>
      </c>
      <c r="I19" s="34" t="n">
        <f aca="false">G19-H19</f>
        <v>-8</v>
      </c>
      <c r="J19" s="34" t="n">
        <f aca="false">$F19*I19</f>
        <v>8000</v>
      </c>
      <c r="K19" s="35" t="n">
        <f aca="false">J19/1000000</f>
        <v>0.008</v>
      </c>
      <c r="L19" s="23" t="n">
        <v>997645</v>
      </c>
      <c r="M19" s="34" t="n">
        <v>997759</v>
      </c>
      <c r="N19" s="34" t="n">
        <f aca="false">L19-M19</f>
        <v>-114</v>
      </c>
      <c r="O19" s="34" t="n">
        <f aca="false">$F19*N19</f>
        <v>114000</v>
      </c>
      <c r="P19" s="35" t="n">
        <f aca="false">O19/1000000</f>
        <v>0.114</v>
      </c>
      <c r="Q19" s="39"/>
    </row>
    <row r="20" customFormat="false" ht="14.25" hidden="false" customHeight="true" outlineLevel="0" collapsed="false">
      <c r="A20" s="23" t="n">
        <v>10</v>
      </c>
      <c r="B20" s="31" t="s">
        <v>32</v>
      </c>
      <c r="C20" s="25" t="n">
        <v>5295166</v>
      </c>
      <c r="D20" s="32" t="s">
        <v>21</v>
      </c>
      <c r="E20" s="33" t="s">
        <v>22</v>
      </c>
      <c r="F20" s="25" t="n">
        <v>-500</v>
      </c>
      <c r="G20" s="23" t="n">
        <v>964733</v>
      </c>
      <c r="H20" s="34" t="n">
        <v>964951</v>
      </c>
      <c r="I20" s="34" t="n">
        <f aca="false">G20-H20</f>
        <v>-218</v>
      </c>
      <c r="J20" s="34" t="n">
        <f aca="false">$F20*I20</f>
        <v>109000</v>
      </c>
      <c r="K20" s="35" t="n">
        <f aca="false">J20/1000000</f>
        <v>0.109</v>
      </c>
      <c r="L20" s="23" t="n">
        <v>839514</v>
      </c>
      <c r="M20" s="34" t="n">
        <v>839514</v>
      </c>
      <c r="N20" s="34" t="n">
        <f aca="false">L20-M20</f>
        <v>0</v>
      </c>
      <c r="O20" s="34" t="n">
        <f aca="false">$F20*N20</f>
        <v>-0</v>
      </c>
      <c r="P20" s="35" t="n">
        <f aca="false">O20/1000000</f>
        <v>-0</v>
      </c>
      <c r="Q20" s="30"/>
    </row>
    <row r="21" customFormat="false" ht="14.25" hidden="false" customHeight="true" outlineLevel="0" collapsed="false">
      <c r="A21" s="23"/>
      <c r="B21" s="31"/>
      <c r="C21" s="25"/>
      <c r="D21" s="32"/>
      <c r="E21" s="33"/>
      <c r="F21" s="25" t="n">
        <v>-500</v>
      </c>
      <c r="G21" s="23"/>
      <c r="H21" s="34"/>
      <c r="I21" s="34"/>
      <c r="J21" s="34"/>
      <c r="K21" s="35"/>
      <c r="L21" s="23" t="n">
        <v>839942</v>
      </c>
      <c r="M21" s="34" t="n">
        <v>840362</v>
      </c>
      <c r="N21" s="34" t="n">
        <f aca="false">L21-M21</f>
        <v>-420</v>
      </c>
      <c r="O21" s="34" t="n">
        <f aca="false">$F21*N21</f>
        <v>210000</v>
      </c>
      <c r="P21" s="35" t="n">
        <f aca="false">O21/1000000</f>
        <v>0.21</v>
      </c>
      <c r="Q21" s="30"/>
    </row>
    <row r="22" customFormat="false" ht="14.25" hidden="false" customHeight="true" outlineLevel="0" collapsed="false">
      <c r="A22" s="23"/>
      <c r="B22" s="24" t="s">
        <v>33</v>
      </c>
      <c r="C22" s="25"/>
      <c r="D22" s="26"/>
      <c r="E22" s="33"/>
      <c r="F22" s="25"/>
      <c r="G22" s="23"/>
      <c r="H22" s="34"/>
      <c r="I22" s="34"/>
      <c r="J22" s="34"/>
      <c r="K22" s="35"/>
      <c r="L22" s="23"/>
      <c r="M22" s="34"/>
      <c r="N22" s="34"/>
      <c r="O22" s="34"/>
      <c r="P22" s="35"/>
      <c r="Q22" s="30"/>
    </row>
    <row r="23" customFormat="false" ht="14.25" hidden="false" customHeight="true" outlineLevel="0" collapsed="false">
      <c r="A23" s="23" t="n">
        <v>11</v>
      </c>
      <c r="B23" s="31" t="s">
        <v>20</v>
      </c>
      <c r="C23" s="25" t="n">
        <v>4864930</v>
      </c>
      <c r="D23" s="32" t="s">
        <v>21</v>
      </c>
      <c r="E23" s="33" t="s">
        <v>22</v>
      </c>
      <c r="F23" s="25" t="n">
        <v>-1000</v>
      </c>
      <c r="G23" s="23" t="n">
        <v>1710</v>
      </c>
      <c r="H23" s="34" t="n">
        <v>1713</v>
      </c>
      <c r="I23" s="34" t="n">
        <f aca="false">G23-H23</f>
        <v>-3</v>
      </c>
      <c r="J23" s="34" t="n">
        <f aca="false">$F23*I23</f>
        <v>3000</v>
      </c>
      <c r="K23" s="35" t="n">
        <f aca="false">J23/1000000</f>
        <v>0.003</v>
      </c>
      <c r="L23" s="23" t="n">
        <v>998549</v>
      </c>
      <c r="M23" s="34" t="n">
        <v>998393</v>
      </c>
      <c r="N23" s="34" t="n">
        <f aca="false">L23-M23</f>
        <v>156</v>
      </c>
      <c r="O23" s="34" t="n">
        <f aca="false">$F23*N23</f>
        <v>-156000</v>
      </c>
      <c r="P23" s="35" t="n">
        <f aca="false">O23/1000000</f>
        <v>-0.156</v>
      </c>
      <c r="Q23" s="38"/>
    </row>
    <row r="24" customFormat="false" ht="14.25" hidden="false" customHeight="true" outlineLevel="0" collapsed="false">
      <c r="A24" s="23" t="n">
        <v>12</v>
      </c>
      <c r="B24" s="31" t="s">
        <v>34</v>
      </c>
      <c r="C24" s="25" t="n">
        <v>5128411</v>
      </c>
      <c r="D24" s="32" t="s">
        <v>21</v>
      </c>
      <c r="E24" s="33" t="s">
        <v>22</v>
      </c>
      <c r="F24" s="25" t="n">
        <v>-1000</v>
      </c>
      <c r="G24" s="23" t="n">
        <v>2197</v>
      </c>
      <c r="H24" s="34" t="n">
        <v>2257</v>
      </c>
      <c r="I24" s="34" t="n">
        <f aca="false">G24-H24</f>
        <v>-60</v>
      </c>
      <c r="J24" s="34" t="n">
        <f aca="false">$F24*I24</f>
        <v>60000</v>
      </c>
      <c r="K24" s="35" t="n">
        <f aca="false">J24/1000000</f>
        <v>0.06</v>
      </c>
      <c r="L24" s="23" t="n">
        <v>999913</v>
      </c>
      <c r="M24" s="34" t="n">
        <v>999968</v>
      </c>
      <c r="N24" s="34" t="n">
        <f aca="false">L24-M24</f>
        <v>-55</v>
      </c>
      <c r="O24" s="34" t="n">
        <f aca="false">$F24*N24</f>
        <v>55000</v>
      </c>
      <c r="P24" s="35" t="n">
        <f aca="false">O24/1000000</f>
        <v>0.055</v>
      </c>
      <c r="Q24" s="38"/>
    </row>
    <row r="25" customFormat="false" ht="14.25" hidden="false" customHeight="true" outlineLevel="0" collapsed="false">
      <c r="A25" s="23" t="n">
        <v>13</v>
      </c>
      <c r="B25" s="31" t="s">
        <v>31</v>
      </c>
      <c r="C25" s="25" t="n">
        <v>4864922</v>
      </c>
      <c r="D25" s="32" t="s">
        <v>21</v>
      </c>
      <c r="E25" s="33" t="s">
        <v>22</v>
      </c>
      <c r="F25" s="25" t="n">
        <v>-1000</v>
      </c>
      <c r="G25" s="23" t="n">
        <v>34706</v>
      </c>
      <c r="H25" s="34" t="n">
        <v>34644</v>
      </c>
      <c r="I25" s="34" t="n">
        <f aca="false">G25-H25</f>
        <v>62</v>
      </c>
      <c r="J25" s="34" t="n">
        <f aca="false">$F25*I25</f>
        <v>-62000</v>
      </c>
      <c r="K25" s="35" t="n">
        <f aca="false">J25/1000000</f>
        <v>-0.062</v>
      </c>
      <c r="L25" s="23" t="n">
        <v>996773</v>
      </c>
      <c r="M25" s="34" t="n">
        <v>996735</v>
      </c>
      <c r="N25" s="34" t="n">
        <f aca="false">L25-M25</f>
        <v>38</v>
      </c>
      <c r="O25" s="34" t="n">
        <f aca="false">$F25*N25</f>
        <v>-38000</v>
      </c>
      <c r="P25" s="35" t="n">
        <f aca="false">O25/1000000</f>
        <v>-0.038</v>
      </c>
      <c r="Q25" s="39"/>
    </row>
    <row r="26" customFormat="false" ht="14.25" hidden="false" customHeight="true" outlineLevel="0" collapsed="false">
      <c r="A26" s="23" t="n">
        <v>14</v>
      </c>
      <c r="B26" s="31" t="s">
        <v>32</v>
      </c>
      <c r="C26" s="25" t="n">
        <v>40001535</v>
      </c>
      <c r="D26" s="32" t="s">
        <v>21</v>
      </c>
      <c r="E26" s="33" t="s">
        <v>22</v>
      </c>
      <c r="F26" s="25" t="n">
        <v>-1</v>
      </c>
      <c r="G26" s="23" t="n">
        <v>12763</v>
      </c>
      <c r="H26" s="34" t="n">
        <v>12451</v>
      </c>
      <c r="I26" s="34" t="n">
        <f aca="false">G26-H26</f>
        <v>312</v>
      </c>
      <c r="J26" s="34" t="n">
        <f aca="false">$F26*I26</f>
        <v>-312</v>
      </c>
      <c r="K26" s="35" t="n">
        <f aca="false">J26/1000</f>
        <v>-0.312</v>
      </c>
      <c r="L26" s="23" t="n">
        <v>99999908</v>
      </c>
      <c r="M26" s="34" t="n">
        <v>99999939</v>
      </c>
      <c r="N26" s="34" t="n">
        <f aca="false">L26-M26</f>
        <v>-31</v>
      </c>
      <c r="O26" s="34" t="n">
        <f aca="false">$F26*N26</f>
        <v>31</v>
      </c>
      <c r="P26" s="35" t="n">
        <f aca="false">O26/1000</f>
        <v>0.031</v>
      </c>
      <c r="Q26" s="39"/>
    </row>
    <row r="27" customFormat="false" ht="14.25" hidden="false" customHeight="true" outlineLevel="0" collapsed="false">
      <c r="A27" s="23" t="n">
        <v>15</v>
      </c>
      <c r="B27" s="31" t="s">
        <v>35</v>
      </c>
      <c r="C27" s="25" t="n">
        <v>4902494</v>
      </c>
      <c r="D27" s="32" t="s">
        <v>21</v>
      </c>
      <c r="E27" s="33" t="s">
        <v>22</v>
      </c>
      <c r="F27" s="25" t="n">
        <v>1000</v>
      </c>
      <c r="G27" s="23" t="n">
        <v>796220</v>
      </c>
      <c r="H27" s="34" t="n">
        <v>800486</v>
      </c>
      <c r="I27" s="34" t="n">
        <f aca="false">G27-H27</f>
        <v>-4266</v>
      </c>
      <c r="J27" s="34" t="n">
        <f aca="false">$F27*I27</f>
        <v>-4266000</v>
      </c>
      <c r="K27" s="35" t="n">
        <f aca="false">J27/1000000</f>
        <v>-4.266</v>
      </c>
      <c r="L27" s="23" t="n">
        <v>999752</v>
      </c>
      <c r="M27" s="34" t="n">
        <v>999752</v>
      </c>
      <c r="N27" s="34" t="n">
        <f aca="false">L27-M27</f>
        <v>0</v>
      </c>
      <c r="O27" s="34" t="n">
        <f aca="false">$F27*N27</f>
        <v>0</v>
      </c>
      <c r="P27" s="35" t="n">
        <f aca="false">O27/1000000</f>
        <v>0</v>
      </c>
      <c r="Q27" s="30"/>
    </row>
    <row r="28" s="1" customFormat="true" ht="14.25" hidden="false" customHeight="true" outlineLevel="0" collapsed="false">
      <c r="A28" s="23" t="n">
        <v>16</v>
      </c>
      <c r="B28" s="31" t="s">
        <v>36</v>
      </c>
      <c r="C28" s="25" t="n">
        <v>4902484</v>
      </c>
      <c r="D28" s="32" t="s">
        <v>21</v>
      </c>
      <c r="E28" s="33" t="s">
        <v>22</v>
      </c>
      <c r="F28" s="25" t="n">
        <v>500</v>
      </c>
      <c r="G28" s="23" t="n">
        <v>912773</v>
      </c>
      <c r="H28" s="34" t="n">
        <v>912773</v>
      </c>
      <c r="I28" s="34" t="n">
        <f aca="false">G28-H28</f>
        <v>0</v>
      </c>
      <c r="J28" s="34" t="n">
        <f aca="false">$F28*I28</f>
        <v>0</v>
      </c>
      <c r="K28" s="35" t="n">
        <f aca="false">J28/1000000</f>
        <v>0</v>
      </c>
      <c r="L28" s="34" t="n">
        <v>999995</v>
      </c>
      <c r="M28" s="34" t="n">
        <v>999995</v>
      </c>
      <c r="N28" s="34" t="n">
        <f aca="false">L28-M28</f>
        <v>0</v>
      </c>
      <c r="O28" s="34" t="n">
        <f aca="false">$F28*N28</f>
        <v>0</v>
      </c>
      <c r="P28" s="35" t="n">
        <f aca="false">O28/1000000</f>
        <v>0</v>
      </c>
      <c r="Q28" s="30"/>
    </row>
    <row r="29" customFormat="false" ht="14.25" hidden="false" customHeight="true" outlineLevel="0" collapsed="false">
      <c r="A29" s="23"/>
      <c r="B29" s="24" t="s">
        <v>37</v>
      </c>
      <c r="C29" s="25"/>
      <c r="D29" s="32"/>
      <c r="E29" s="33"/>
      <c r="F29" s="25"/>
      <c r="G29" s="23"/>
      <c r="H29" s="34"/>
      <c r="I29" s="34"/>
      <c r="J29" s="34"/>
      <c r="K29" s="35"/>
      <c r="L29" s="23"/>
      <c r="M29" s="34"/>
      <c r="N29" s="34"/>
      <c r="O29" s="34"/>
      <c r="P29" s="35"/>
      <c r="Q29" s="30"/>
    </row>
    <row r="30" customFormat="false" ht="14.25" hidden="false" customHeight="true" outlineLevel="0" collapsed="false">
      <c r="A30" s="23" t="n">
        <v>17</v>
      </c>
      <c r="B30" s="31" t="s">
        <v>20</v>
      </c>
      <c r="C30" s="25" t="n">
        <v>4864963</v>
      </c>
      <c r="D30" s="32" t="s">
        <v>21</v>
      </c>
      <c r="E30" s="33" t="s">
        <v>22</v>
      </c>
      <c r="F30" s="25" t="n">
        <v>-1000</v>
      </c>
      <c r="G30" s="23" t="n">
        <v>8888</v>
      </c>
      <c r="H30" s="34" t="n">
        <v>8830</v>
      </c>
      <c r="I30" s="34" t="n">
        <f aca="false">G30-H30</f>
        <v>58</v>
      </c>
      <c r="J30" s="34" t="n">
        <f aca="false">$F30*I30</f>
        <v>-58000</v>
      </c>
      <c r="K30" s="35" t="n">
        <f aca="false">J30/1000000</f>
        <v>-0.058</v>
      </c>
      <c r="L30" s="23" t="n">
        <v>999961</v>
      </c>
      <c r="M30" s="34" t="n">
        <v>999963</v>
      </c>
      <c r="N30" s="34" t="n">
        <f aca="false">L30-M30</f>
        <v>-2</v>
      </c>
      <c r="O30" s="34" t="n">
        <f aca="false">$F30*N30</f>
        <v>2000</v>
      </c>
      <c r="P30" s="35" t="n">
        <f aca="false">O30/1000000</f>
        <v>0.002</v>
      </c>
      <c r="Q30" s="30"/>
    </row>
    <row r="31" customFormat="false" ht="14.25" hidden="false" customHeight="true" outlineLevel="0" collapsed="false">
      <c r="A31" s="23" t="n">
        <v>18</v>
      </c>
      <c r="B31" s="31" t="s">
        <v>28</v>
      </c>
      <c r="C31" s="25" t="n">
        <v>5128462</v>
      </c>
      <c r="D31" s="32" t="s">
        <v>21</v>
      </c>
      <c r="E31" s="33" t="s">
        <v>22</v>
      </c>
      <c r="F31" s="25" t="n">
        <v>-500</v>
      </c>
      <c r="G31" s="23" t="n">
        <v>52540</v>
      </c>
      <c r="H31" s="34" t="n">
        <v>52216</v>
      </c>
      <c r="I31" s="34" t="n">
        <f aca="false">G31-H31</f>
        <v>324</v>
      </c>
      <c r="J31" s="34" t="n">
        <f aca="false">$F31*I31</f>
        <v>-162000</v>
      </c>
      <c r="K31" s="35" t="n">
        <f aca="false">J31/1000000</f>
        <v>-0.162</v>
      </c>
      <c r="L31" s="23" t="n">
        <v>167</v>
      </c>
      <c r="M31" s="34" t="n">
        <v>157</v>
      </c>
      <c r="N31" s="34" t="n">
        <f aca="false">L31-M31</f>
        <v>10</v>
      </c>
      <c r="O31" s="34" t="n">
        <f aca="false">$F31*N31</f>
        <v>-5000</v>
      </c>
      <c r="P31" s="35" t="n">
        <f aca="false">O31/1000000</f>
        <v>-0.005</v>
      </c>
      <c r="Q31" s="30"/>
    </row>
    <row r="32" customFormat="false" ht="14.25" hidden="false" customHeight="true" outlineLevel="0" collapsed="false">
      <c r="A32" s="23" t="n">
        <v>19</v>
      </c>
      <c r="B32" s="31" t="s">
        <v>24</v>
      </c>
      <c r="C32" s="25" t="n">
        <v>4865052</v>
      </c>
      <c r="D32" s="32" t="s">
        <v>21</v>
      </c>
      <c r="E32" s="33" t="s">
        <v>22</v>
      </c>
      <c r="F32" s="25" t="n">
        <v>-1000</v>
      </c>
      <c r="G32" s="23" t="n">
        <v>47636</v>
      </c>
      <c r="H32" s="34" t="n">
        <v>47646</v>
      </c>
      <c r="I32" s="34" t="n">
        <f aca="false">G32-H32</f>
        <v>-10</v>
      </c>
      <c r="J32" s="34" t="n">
        <f aca="false">$F32*I32</f>
        <v>10000</v>
      </c>
      <c r="K32" s="35" t="n">
        <f aca="false">J32/1000000</f>
        <v>0.01</v>
      </c>
      <c r="L32" s="23" t="n">
        <v>999206</v>
      </c>
      <c r="M32" s="34" t="n">
        <v>999914</v>
      </c>
      <c r="N32" s="34" t="n">
        <f aca="false">L32-M32</f>
        <v>-708</v>
      </c>
      <c r="O32" s="34" t="n">
        <f aca="false">$F32*N32</f>
        <v>708000</v>
      </c>
      <c r="P32" s="35" t="n">
        <f aca="false">O32/1000000</f>
        <v>0.708</v>
      </c>
      <c r="Q32" s="30"/>
    </row>
    <row r="33" customFormat="false" ht="15.95" hidden="false" customHeight="true" outlineLevel="0" collapsed="false">
      <c r="A33" s="23"/>
      <c r="B33" s="24" t="s">
        <v>38</v>
      </c>
      <c r="C33" s="25"/>
      <c r="D33" s="26"/>
      <c r="E33" s="33"/>
      <c r="F33" s="25"/>
      <c r="G33" s="23"/>
      <c r="H33" s="34"/>
      <c r="I33" s="34"/>
      <c r="J33" s="34"/>
      <c r="K33" s="35"/>
      <c r="L33" s="23"/>
      <c r="M33" s="34"/>
      <c r="N33" s="34"/>
      <c r="O33" s="34"/>
      <c r="P33" s="35"/>
      <c r="Q33" s="30"/>
    </row>
    <row r="34" customFormat="false" ht="15.95" hidden="false" customHeight="true" outlineLevel="0" collapsed="false">
      <c r="A34" s="23" t="n">
        <v>20</v>
      </c>
      <c r="B34" s="31" t="s">
        <v>39</v>
      </c>
      <c r="C34" s="25" t="n">
        <v>4864836</v>
      </c>
      <c r="D34" s="32" t="s">
        <v>21</v>
      </c>
      <c r="E34" s="33" t="s">
        <v>22</v>
      </c>
      <c r="F34" s="25" t="n">
        <v>1000</v>
      </c>
      <c r="G34" s="23" t="n">
        <v>999930</v>
      </c>
      <c r="H34" s="34" t="n">
        <v>999930</v>
      </c>
      <c r="I34" s="34" t="n">
        <f aca="false">G34-H34</f>
        <v>0</v>
      </c>
      <c r="J34" s="34" t="n">
        <f aca="false">$F34*I34</f>
        <v>0</v>
      </c>
      <c r="K34" s="35" t="n">
        <f aca="false">J34/1000000</f>
        <v>0</v>
      </c>
      <c r="L34" s="23" t="n">
        <v>989640</v>
      </c>
      <c r="M34" s="34" t="n">
        <v>990352</v>
      </c>
      <c r="N34" s="34" t="n">
        <f aca="false">L34-M34</f>
        <v>-712</v>
      </c>
      <c r="O34" s="34" t="n">
        <f aca="false">$F34*N34</f>
        <v>-712000</v>
      </c>
      <c r="P34" s="35" t="n">
        <f aca="false">O34/1000000</f>
        <v>-0.712</v>
      </c>
      <c r="Q34" s="40"/>
    </row>
    <row r="35" customFormat="false" ht="15.95" hidden="false" customHeight="true" outlineLevel="0" collapsed="false">
      <c r="A35" s="23" t="n">
        <v>21</v>
      </c>
      <c r="B35" s="31" t="s">
        <v>40</v>
      </c>
      <c r="C35" s="25" t="n">
        <v>4864887</v>
      </c>
      <c r="D35" s="32" t="s">
        <v>21</v>
      </c>
      <c r="E35" s="33" t="s">
        <v>22</v>
      </c>
      <c r="F35" s="25" t="n">
        <v>1000</v>
      </c>
      <c r="G35" s="23" t="n">
        <v>452</v>
      </c>
      <c r="H35" s="34" t="n">
        <v>452</v>
      </c>
      <c r="I35" s="34" t="n">
        <f aca="false">G35-H35</f>
        <v>0</v>
      </c>
      <c r="J35" s="34" t="n">
        <f aca="false">$F35*I35</f>
        <v>0</v>
      </c>
      <c r="K35" s="35" t="n">
        <f aca="false">J35/1000000</f>
        <v>0</v>
      </c>
      <c r="L35" s="23" t="n">
        <v>20088</v>
      </c>
      <c r="M35" s="34" t="n">
        <v>20612</v>
      </c>
      <c r="N35" s="34" t="n">
        <f aca="false">L35-M35</f>
        <v>-524</v>
      </c>
      <c r="O35" s="34" t="n">
        <f aca="false">$F35*N35</f>
        <v>-524000</v>
      </c>
      <c r="P35" s="35" t="n">
        <f aca="false">O35/1000000</f>
        <v>-0.524</v>
      </c>
      <c r="Q35" s="30"/>
    </row>
    <row r="36" customFormat="false" ht="15.95" hidden="false" customHeight="true" outlineLevel="0" collapsed="false">
      <c r="A36" s="23" t="n">
        <v>22</v>
      </c>
      <c r="B36" s="31" t="s">
        <v>41</v>
      </c>
      <c r="C36" s="25" t="n">
        <v>4864880</v>
      </c>
      <c r="D36" s="32" t="s">
        <v>21</v>
      </c>
      <c r="E36" s="33" t="s">
        <v>22</v>
      </c>
      <c r="F36" s="25" t="n">
        <v>500</v>
      </c>
      <c r="G36" s="23" t="n">
        <v>1357</v>
      </c>
      <c r="H36" s="34" t="n">
        <v>1357</v>
      </c>
      <c r="I36" s="34" t="n">
        <f aca="false">G36-H36</f>
        <v>0</v>
      </c>
      <c r="J36" s="34" t="n">
        <f aca="false">$F36*I36</f>
        <v>0</v>
      </c>
      <c r="K36" s="35" t="n">
        <f aca="false">J36/1000000</f>
        <v>0</v>
      </c>
      <c r="L36" s="23" t="n">
        <v>13709</v>
      </c>
      <c r="M36" s="34" t="n">
        <v>13300</v>
      </c>
      <c r="N36" s="34" t="n">
        <f aca="false">L36-M36</f>
        <v>409</v>
      </c>
      <c r="O36" s="34" t="n">
        <f aca="false">$F36*N36</f>
        <v>204500</v>
      </c>
      <c r="P36" s="35" t="n">
        <f aca="false">O36/1000000</f>
        <v>0.2045</v>
      </c>
      <c r="Q36" s="30"/>
    </row>
    <row r="37" customFormat="false" ht="15.95" hidden="false" customHeight="true" outlineLevel="0" collapsed="false">
      <c r="A37" s="23" t="n">
        <v>23</v>
      </c>
      <c r="B37" s="31" t="s">
        <v>42</v>
      </c>
      <c r="C37" s="25" t="n">
        <v>5295128</v>
      </c>
      <c r="D37" s="32" t="s">
        <v>21</v>
      </c>
      <c r="E37" s="33" t="s">
        <v>22</v>
      </c>
      <c r="F37" s="25" t="n">
        <v>50</v>
      </c>
      <c r="G37" s="23" t="n">
        <v>2612</v>
      </c>
      <c r="H37" s="34" t="n">
        <v>2612</v>
      </c>
      <c r="I37" s="34" t="n">
        <f aca="false">G37-H37</f>
        <v>0</v>
      </c>
      <c r="J37" s="34" t="n">
        <f aca="false">$F37*I37</f>
        <v>0</v>
      </c>
      <c r="K37" s="35" t="n">
        <f aca="false">J37/1000000</f>
        <v>0</v>
      </c>
      <c r="L37" s="23" t="n">
        <v>179221</v>
      </c>
      <c r="M37" s="34" t="n">
        <v>175795</v>
      </c>
      <c r="N37" s="34" t="n">
        <f aca="false">L37-M37</f>
        <v>3426</v>
      </c>
      <c r="O37" s="34" t="n">
        <f aca="false">$F37*N37</f>
        <v>171300</v>
      </c>
      <c r="P37" s="35" t="n">
        <f aca="false">O37/1000000</f>
        <v>0.1713</v>
      </c>
      <c r="Q37" s="30"/>
    </row>
    <row r="38" customFormat="false" ht="15.95" hidden="false" customHeight="true" outlineLevel="0" collapsed="false">
      <c r="A38" s="23" t="n">
        <v>24</v>
      </c>
      <c r="B38" s="31" t="s">
        <v>43</v>
      </c>
      <c r="C38" s="25" t="n">
        <v>4864865</v>
      </c>
      <c r="D38" s="32" t="s">
        <v>21</v>
      </c>
      <c r="E38" s="33" t="s">
        <v>22</v>
      </c>
      <c r="F38" s="25" t="n">
        <v>1000</v>
      </c>
      <c r="G38" s="23" t="n">
        <v>0</v>
      </c>
      <c r="H38" s="34" t="n">
        <v>0</v>
      </c>
      <c r="I38" s="34" t="n">
        <f aca="false">G38-H38</f>
        <v>0</v>
      </c>
      <c r="J38" s="34" t="n">
        <f aca="false">$F38*I38</f>
        <v>0</v>
      </c>
      <c r="K38" s="35" t="n">
        <f aca="false">J38/1000000</f>
        <v>0</v>
      </c>
      <c r="L38" s="23" t="n">
        <v>998034</v>
      </c>
      <c r="M38" s="34" t="n">
        <v>998848</v>
      </c>
      <c r="N38" s="34" t="n">
        <f aca="false">L38-M38</f>
        <v>-814</v>
      </c>
      <c r="O38" s="34" t="n">
        <f aca="false">$F38*N38</f>
        <v>-814000</v>
      </c>
      <c r="P38" s="35" t="n">
        <f aca="false">O38/1000000</f>
        <v>-0.814</v>
      </c>
      <c r="Q38" s="38"/>
    </row>
    <row r="39" customFormat="false" ht="15.75" hidden="false" customHeight="true" outlineLevel="0" collapsed="false">
      <c r="A39" s="23" t="n">
        <v>25</v>
      </c>
      <c r="B39" s="31" t="s">
        <v>44</v>
      </c>
      <c r="C39" s="25" t="n">
        <v>4864873</v>
      </c>
      <c r="D39" s="32" t="s">
        <v>21</v>
      </c>
      <c r="E39" s="33" t="s">
        <v>22</v>
      </c>
      <c r="F39" s="25" t="n">
        <v>1000</v>
      </c>
      <c r="G39" s="23" t="n">
        <v>999590</v>
      </c>
      <c r="H39" s="34" t="n">
        <v>999590</v>
      </c>
      <c r="I39" s="34" t="n">
        <f aca="false">G39-H39</f>
        <v>0</v>
      </c>
      <c r="J39" s="34" t="n">
        <f aca="false">$F39*I39</f>
        <v>0</v>
      </c>
      <c r="K39" s="35" t="n">
        <f aca="false">J39/1000000</f>
        <v>0</v>
      </c>
      <c r="L39" s="23" t="n">
        <v>998738</v>
      </c>
      <c r="M39" s="34" t="n">
        <v>998791</v>
      </c>
      <c r="N39" s="34" t="n">
        <f aca="false">L39-M39</f>
        <v>-53</v>
      </c>
      <c r="O39" s="34" t="n">
        <f aca="false">$F39*N39</f>
        <v>-53000</v>
      </c>
      <c r="P39" s="35" t="n">
        <f aca="false">O39/1000000</f>
        <v>-0.053</v>
      </c>
      <c r="Q39" s="39"/>
    </row>
    <row r="40" customFormat="false" ht="15.75" hidden="false" customHeight="true" outlineLevel="0" collapsed="false">
      <c r="A40" s="23" t="n">
        <v>26</v>
      </c>
      <c r="B40" s="31" t="s">
        <v>45</v>
      </c>
      <c r="C40" s="25" t="n">
        <v>5295124</v>
      </c>
      <c r="D40" s="32" t="s">
        <v>21</v>
      </c>
      <c r="E40" s="33" t="s">
        <v>22</v>
      </c>
      <c r="F40" s="25" t="n">
        <v>100</v>
      </c>
      <c r="G40" s="23" t="n">
        <v>55252</v>
      </c>
      <c r="H40" s="34" t="n">
        <v>55086</v>
      </c>
      <c r="I40" s="34" t="n">
        <f aca="false">G40-H40</f>
        <v>166</v>
      </c>
      <c r="J40" s="34" t="n">
        <f aca="false">$F40*I40</f>
        <v>16600</v>
      </c>
      <c r="K40" s="35" t="n">
        <f aca="false">J40/1000000</f>
        <v>0.0166</v>
      </c>
      <c r="L40" s="23" t="n">
        <v>192248</v>
      </c>
      <c r="M40" s="34" t="n">
        <v>192078</v>
      </c>
      <c r="N40" s="34" t="n">
        <f aca="false">L40-M40</f>
        <v>170</v>
      </c>
      <c r="O40" s="34" t="n">
        <f aca="false">$F40*N40</f>
        <v>17000</v>
      </c>
      <c r="P40" s="35" t="n">
        <f aca="false">O40/1000000</f>
        <v>0.017</v>
      </c>
      <c r="Q40" s="39"/>
    </row>
    <row r="41" customFormat="false" ht="13.5" hidden="false" customHeight="true" outlineLevel="0" collapsed="false">
      <c r="A41" s="23"/>
      <c r="B41" s="41" t="s">
        <v>46</v>
      </c>
      <c r="C41" s="25"/>
      <c r="D41" s="32"/>
      <c r="E41" s="33"/>
      <c r="F41" s="25"/>
      <c r="G41" s="23"/>
      <c r="H41" s="34"/>
      <c r="I41" s="34"/>
      <c r="J41" s="34"/>
      <c r="K41" s="35"/>
      <c r="L41" s="23"/>
      <c r="M41" s="34"/>
      <c r="N41" s="34"/>
      <c r="O41" s="34"/>
      <c r="P41" s="35"/>
      <c r="Q41" s="30"/>
    </row>
    <row r="42" customFormat="false" ht="13.5" hidden="false" customHeight="true" outlineLevel="0" collapsed="false">
      <c r="A42" s="23" t="n">
        <v>27</v>
      </c>
      <c r="B42" s="31" t="s">
        <v>47</v>
      </c>
      <c r="C42" s="25" t="n">
        <v>5128473</v>
      </c>
      <c r="D42" s="32" t="s">
        <v>21</v>
      </c>
      <c r="E42" s="33" t="s">
        <v>22</v>
      </c>
      <c r="F42" s="25" t="n">
        <v>1000</v>
      </c>
      <c r="G42" s="23" t="n">
        <v>998262</v>
      </c>
      <c r="H42" s="34" t="n">
        <v>998340</v>
      </c>
      <c r="I42" s="34" t="n">
        <f aca="false">G42-H42</f>
        <v>-78</v>
      </c>
      <c r="J42" s="34" t="n">
        <f aca="false">$F42*I42</f>
        <v>-78000</v>
      </c>
      <c r="K42" s="35" t="n">
        <f aca="false">J42/1000000</f>
        <v>-0.078</v>
      </c>
      <c r="L42" s="23" t="n">
        <v>999677</v>
      </c>
      <c r="M42" s="34" t="n">
        <v>999736</v>
      </c>
      <c r="N42" s="34" t="n">
        <f aca="false">L42-M42</f>
        <v>-59</v>
      </c>
      <c r="O42" s="34" t="n">
        <f aca="false">$F42*N42</f>
        <v>-59000</v>
      </c>
      <c r="P42" s="35" t="n">
        <f aca="false">O42/1000000</f>
        <v>-0.059</v>
      </c>
      <c r="Q42" s="39"/>
    </row>
    <row r="43" customFormat="false" ht="13.5" hidden="false" customHeight="true" outlineLevel="0" collapsed="false">
      <c r="A43" s="23" t="n">
        <v>28</v>
      </c>
      <c r="B43" s="31" t="s">
        <v>48</v>
      </c>
      <c r="C43" s="25" t="n">
        <v>4902482</v>
      </c>
      <c r="D43" s="32" t="s">
        <v>21</v>
      </c>
      <c r="E43" s="33" t="s">
        <v>22</v>
      </c>
      <c r="F43" s="25" t="n">
        <v>500</v>
      </c>
      <c r="G43" s="23" t="n">
        <v>964851</v>
      </c>
      <c r="H43" s="34" t="n">
        <v>965008</v>
      </c>
      <c r="I43" s="34" t="n">
        <f aca="false">G43-H43</f>
        <v>-157</v>
      </c>
      <c r="J43" s="34" t="n">
        <f aca="false">$F43*I43</f>
        <v>-78500</v>
      </c>
      <c r="K43" s="35" t="n">
        <f aca="false">J43/1000000</f>
        <v>-0.0785</v>
      </c>
      <c r="L43" s="23" t="n">
        <v>999909</v>
      </c>
      <c r="M43" s="34" t="n">
        <v>999933</v>
      </c>
      <c r="N43" s="34" t="n">
        <f aca="false">L43-M43</f>
        <v>-24</v>
      </c>
      <c r="O43" s="34" t="n">
        <f aca="false">$F43*N43</f>
        <v>-12000</v>
      </c>
      <c r="P43" s="35" t="n">
        <f aca="false">O43/1000000</f>
        <v>-0.012</v>
      </c>
      <c r="Q43" s="39"/>
    </row>
    <row r="44" customFormat="false" ht="13.5" hidden="false" customHeight="true" outlineLevel="0" collapsed="false">
      <c r="A44" s="23" t="n">
        <v>29</v>
      </c>
      <c r="B44" s="31" t="s">
        <v>49</v>
      </c>
      <c r="C44" s="25" t="n">
        <v>4864791</v>
      </c>
      <c r="D44" s="32" t="s">
        <v>21</v>
      </c>
      <c r="E44" s="33" t="s">
        <v>22</v>
      </c>
      <c r="F44" s="25" t="n">
        <v>266.67</v>
      </c>
      <c r="G44" s="23" t="n">
        <v>996744</v>
      </c>
      <c r="H44" s="34" t="n">
        <v>996599</v>
      </c>
      <c r="I44" s="34" t="n">
        <f aca="false">G44-H44</f>
        <v>145</v>
      </c>
      <c r="J44" s="34" t="n">
        <f aca="false">$F44*I44</f>
        <v>38667.15</v>
      </c>
      <c r="K44" s="35" t="n">
        <f aca="false">J44/1000000</f>
        <v>0.03866715</v>
      </c>
      <c r="L44" s="23" t="n">
        <v>999883</v>
      </c>
      <c r="M44" s="34" t="n">
        <v>999883</v>
      </c>
      <c r="N44" s="34" t="n">
        <f aca="false">L44-M44</f>
        <v>0</v>
      </c>
      <c r="O44" s="34" t="n">
        <f aca="false">$F44*N44</f>
        <v>0</v>
      </c>
      <c r="P44" s="35" t="n">
        <f aca="false">O44/1000000</f>
        <v>0</v>
      </c>
      <c r="Q44" s="40"/>
    </row>
    <row r="45" customFormat="false" ht="13.5" hidden="false" customHeight="true" outlineLevel="0" collapsed="false">
      <c r="A45" s="23" t="n">
        <v>30</v>
      </c>
      <c r="B45" s="31" t="s">
        <v>50</v>
      </c>
      <c r="C45" s="25" t="n">
        <v>4864867</v>
      </c>
      <c r="D45" s="32" t="s">
        <v>21</v>
      </c>
      <c r="E45" s="33" t="s">
        <v>22</v>
      </c>
      <c r="F45" s="25" t="n">
        <v>500</v>
      </c>
      <c r="G45" s="23" t="n">
        <v>1867</v>
      </c>
      <c r="H45" s="34" t="n">
        <v>1813</v>
      </c>
      <c r="I45" s="34" t="n">
        <f aca="false">G45-H45</f>
        <v>54</v>
      </c>
      <c r="J45" s="34" t="n">
        <f aca="false">$F45*I45</f>
        <v>27000</v>
      </c>
      <c r="K45" s="35" t="n">
        <f aca="false">J45/1000000</f>
        <v>0.027</v>
      </c>
      <c r="L45" s="23" t="n">
        <v>192</v>
      </c>
      <c r="M45" s="34" t="n">
        <v>188</v>
      </c>
      <c r="N45" s="34" t="n">
        <f aca="false">L45-M45</f>
        <v>4</v>
      </c>
      <c r="O45" s="34" t="n">
        <f aca="false">$F45*N45</f>
        <v>2000</v>
      </c>
      <c r="P45" s="35" t="n">
        <f aca="false">O45/1000000</f>
        <v>0.002</v>
      </c>
      <c r="Q45" s="30"/>
    </row>
    <row r="46" customFormat="false" ht="13.5" hidden="false" customHeight="true" outlineLevel="0" collapsed="false">
      <c r="A46" s="23"/>
      <c r="B46" s="24" t="s">
        <v>51</v>
      </c>
      <c r="C46" s="25"/>
      <c r="D46" s="26"/>
      <c r="E46" s="33"/>
      <c r="F46" s="25"/>
      <c r="G46" s="23"/>
      <c r="H46" s="34"/>
      <c r="I46" s="34"/>
      <c r="J46" s="34"/>
      <c r="K46" s="35"/>
      <c r="L46" s="23"/>
      <c r="M46" s="34"/>
      <c r="N46" s="34"/>
      <c r="O46" s="34"/>
      <c r="P46" s="35"/>
      <c r="Q46" s="30"/>
    </row>
    <row r="47" customFormat="false" ht="13.5" hidden="false" customHeight="true" outlineLevel="0" collapsed="false">
      <c r="A47" s="23" t="n">
        <v>31</v>
      </c>
      <c r="B47" s="31" t="s">
        <v>52</v>
      </c>
      <c r="C47" s="25" t="n">
        <v>4865041</v>
      </c>
      <c r="D47" s="32" t="s">
        <v>21</v>
      </c>
      <c r="E47" s="33" t="s">
        <v>22</v>
      </c>
      <c r="F47" s="25" t="n">
        <v>-1000</v>
      </c>
      <c r="G47" s="23" t="n">
        <v>39758</v>
      </c>
      <c r="H47" s="34" t="n">
        <v>38646</v>
      </c>
      <c r="I47" s="34" t="n">
        <f aca="false">G47-H47</f>
        <v>1112</v>
      </c>
      <c r="J47" s="34" t="n">
        <f aca="false">$F47*I47</f>
        <v>-1112000</v>
      </c>
      <c r="K47" s="35" t="n">
        <f aca="false">J47/1000000</f>
        <v>-1.112</v>
      </c>
      <c r="L47" s="23" t="n">
        <v>996635</v>
      </c>
      <c r="M47" s="34" t="n">
        <v>996634</v>
      </c>
      <c r="N47" s="34" t="n">
        <f aca="false">L47-M47</f>
        <v>1</v>
      </c>
      <c r="O47" s="34" t="n">
        <f aca="false">$F47*N47</f>
        <v>-1000</v>
      </c>
      <c r="P47" s="35" t="n">
        <f aca="false">O47/1000000</f>
        <v>-0.001</v>
      </c>
      <c r="Q47" s="30"/>
    </row>
    <row r="48" customFormat="false" ht="13.5" hidden="false" customHeight="true" outlineLevel="0" collapsed="false">
      <c r="A48" s="23" t="n">
        <v>32</v>
      </c>
      <c r="B48" s="31" t="s">
        <v>28</v>
      </c>
      <c r="C48" s="25" t="n">
        <v>5295182</v>
      </c>
      <c r="D48" s="32" t="s">
        <v>21</v>
      </c>
      <c r="E48" s="33" t="s">
        <v>22</v>
      </c>
      <c r="F48" s="25" t="n">
        <v>-500</v>
      </c>
      <c r="G48" s="23" t="n">
        <v>210340</v>
      </c>
      <c r="H48" s="34" t="n">
        <v>208257</v>
      </c>
      <c r="I48" s="34" t="n">
        <f aca="false">G48-H48</f>
        <v>2083</v>
      </c>
      <c r="J48" s="34" t="n">
        <f aca="false">$F48*I48</f>
        <v>-1041500</v>
      </c>
      <c r="K48" s="35" t="n">
        <f aca="false">J48/1000000</f>
        <v>-1.0415</v>
      </c>
      <c r="L48" s="23" t="n">
        <v>17433</v>
      </c>
      <c r="M48" s="34" t="n">
        <v>17429</v>
      </c>
      <c r="N48" s="34" t="n">
        <f aca="false">L48-M48</f>
        <v>4</v>
      </c>
      <c r="O48" s="34" t="n">
        <f aca="false">$F48*N48</f>
        <v>-2000</v>
      </c>
      <c r="P48" s="35" t="n">
        <f aca="false">O48/1000000</f>
        <v>-0.002</v>
      </c>
      <c r="Q48" s="37"/>
    </row>
    <row r="49" customFormat="false" ht="13.5" hidden="false" customHeight="true" outlineLevel="0" collapsed="false">
      <c r="A49" s="34"/>
      <c r="B49" s="31"/>
      <c r="C49" s="25"/>
      <c r="D49" s="32"/>
      <c r="E49" s="33"/>
      <c r="F49" s="25" t="n">
        <v>-500</v>
      </c>
      <c r="G49" s="23" t="n">
        <v>197398</v>
      </c>
      <c r="H49" s="34" t="n">
        <v>195979</v>
      </c>
      <c r="I49" s="34" t="n">
        <f aca="false">G49-H49</f>
        <v>1419</v>
      </c>
      <c r="J49" s="34" t="n">
        <f aca="false">$F49*I49</f>
        <v>-709500</v>
      </c>
      <c r="K49" s="35" t="n">
        <f aca="false">J49/1000000</f>
        <v>-0.7095</v>
      </c>
      <c r="L49" s="23"/>
      <c r="M49" s="34"/>
      <c r="N49" s="34"/>
      <c r="O49" s="34"/>
      <c r="P49" s="35" t="n">
        <v>-0.0235</v>
      </c>
      <c r="Q49" s="37"/>
    </row>
    <row r="50" customFormat="false" ht="13.5" hidden="false" customHeight="true" outlineLevel="0" collapsed="false">
      <c r="A50" s="34" t="n">
        <v>33</v>
      </c>
      <c r="B50" s="31" t="s">
        <v>24</v>
      </c>
      <c r="C50" s="25" t="n">
        <v>4864788</v>
      </c>
      <c r="D50" s="32" t="s">
        <v>21</v>
      </c>
      <c r="E50" s="33" t="s">
        <v>22</v>
      </c>
      <c r="F50" s="25" t="n">
        <v>-2000</v>
      </c>
      <c r="G50" s="23" t="n">
        <v>2853</v>
      </c>
      <c r="H50" s="34" t="n">
        <v>3229</v>
      </c>
      <c r="I50" s="34" t="n">
        <f aca="false">G50-H50</f>
        <v>-376</v>
      </c>
      <c r="J50" s="34" t="n">
        <f aca="false">$F50*I50</f>
        <v>752000</v>
      </c>
      <c r="K50" s="35" t="n">
        <f aca="false">J50/1000000</f>
        <v>0.752</v>
      </c>
      <c r="L50" s="23" t="n">
        <v>999678</v>
      </c>
      <c r="M50" s="34" t="n">
        <v>999679</v>
      </c>
      <c r="N50" s="34" t="n">
        <f aca="false">L50-M50</f>
        <v>-1</v>
      </c>
      <c r="O50" s="34" t="n">
        <f aca="false">$F50*N50</f>
        <v>2000</v>
      </c>
      <c r="P50" s="35" t="n">
        <f aca="false">O50/1000000</f>
        <v>0.002</v>
      </c>
      <c r="Q50" s="37"/>
    </row>
    <row r="51" customFormat="false" ht="13.5" hidden="false" customHeight="true" outlineLevel="0" collapsed="false">
      <c r="A51" s="34"/>
      <c r="B51" s="24" t="s">
        <v>53</v>
      </c>
      <c r="C51" s="25"/>
      <c r="D51" s="26"/>
      <c r="E51" s="33"/>
      <c r="F51" s="25"/>
      <c r="G51" s="23"/>
      <c r="H51" s="34"/>
      <c r="I51" s="34"/>
      <c r="J51" s="34"/>
      <c r="K51" s="35"/>
      <c r="L51" s="23"/>
      <c r="M51" s="34"/>
      <c r="N51" s="34"/>
      <c r="O51" s="34"/>
      <c r="P51" s="35"/>
      <c r="Q51" s="30"/>
    </row>
    <row r="52" customFormat="false" ht="13.5" hidden="false" customHeight="true" outlineLevel="0" collapsed="false">
      <c r="A52" s="23" t="n">
        <v>34</v>
      </c>
      <c r="B52" s="31" t="s">
        <v>54</v>
      </c>
      <c r="C52" s="25" t="n">
        <v>4864911</v>
      </c>
      <c r="D52" s="32" t="s">
        <v>21</v>
      </c>
      <c r="E52" s="33" t="s">
        <v>22</v>
      </c>
      <c r="F52" s="25" t="n">
        <v>-1000</v>
      </c>
      <c r="G52" s="23" t="n">
        <v>37788</v>
      </c>
      <c r="H52" s="34" t="n">
        <v>37189</v>
      </c>
      <c r="I52" s="34" t="n">
        <f aca="false">G52-H52</f>
        <v>599</v>
      </c>
      <c r="J52" s="34" t="n">
        <f aca="false">$F52*I52</f>
        <v>-599000</v>
      </c>
      <c r="K52" s="35" t="n">
        <f aca="false">J52/1000000</f>
        <v>-0.599</v>
      </c>
      <c r="L52" s="23" t="n">
        <v>999416</v>
      </c>
      <c r="M52" s="34" t="n">
        <v>999624</v>
      </c>
      <c r="N52" s="34" t="n">
        <f aca="false">L52-M52</f>
        <v>-208</v>
      </c>
      <c r="O52" s="34" t="n">
        <f aca="false">$F52*N52</f>
        <v>208000</v>
      </c>
      <c r="P52" s="35" t="n">
        <f aca="false">O52/1000000</f>
        <v>0.208</v>
      </c>
      <c r="Q52" s="30"/>
    </row>
    <row r="53" customFormat="false" ht="13.5" hidden="false" customHeight="true" outlineLevel="0" collapsed="false">
      <c r="A53" s="23"/>
      <c r="B53" s="24" t="s">
        <v>55</v>
      </c>
      <c r="C53" s="25"/>
      <c r="D53" s="32"/>
      <c r="E53" s="33"/>
      <c r="F53" s="25"/>
      <c r="G53" s="23"/>
      <c r="H53" s="34"/>
      <c r="I53" s="34"/>
      <c r="J53" s="34"/>
      <c r="K53" s="35"/>
      <c r="L53" s="23"/>
      <c r="M53" s="34"/>
      <c r="N53" s="34"/>
      <c r="O53" s="34"/>
      <c r="P53" s="35"/>
      <c r="Q53" s="30"/>
    </row>
    <row r="54" customFormat="false" ht="13.5" hidden="false" customHeight="true" outlineLevel="0" collapsed="false">
      <c r="A54" s="23" t="n">
        <v>35</v>
      </c>
      <c r="B54" s="31" t="s">
        <v>56</v>
      </c>
      <c r="C54" s="25" t="n">
        <v>4864973</v>
      </c>
      <c r="D54" s="32" t="s">
        <v>21</v>
      </c>
      <c r="E54" s="33" t="s">
        <v>22</v>
      </c>
      <c r="F54" s="25" t="n">
        <v>-2000</v>
      </c>
      <c r="G54" s="23" t="n">
        <v>89774</v>
      </c>
      <c r="H54" s="34" t="n">
        <v>87829</v>
      </c>
      <c r="I54" s="34" t="n">
        <f aca="false">G54-H54</f>
        <v>1945</v>
      </c>
      <c r="J54" s="34" t="n">
        <f aca="false">$F54*I54</f>
        <v>-3890000</v>
      </c>
      <c r="K54" s="35" t="n">
        <f aca="false">J54/1000000</f>
        <v>-3.89</v>
      </c>
      <c r="L54" s="23" t="n">
        <v>284</v>
      </c>
      <c r="M54" s="34" t="n">
        <v>282</v>
      </c>
      <c r="N54" s="34" t="n">
        <f aca="false">L54-M54</f>
        <v>2</v>
      </c>
      <c r="O54" s="34" t="n">
        <f aca="false">$F54*N54</f>
        <v>-4000</v>
      </c>
      <c r="P54" s="35" t="n">
        <f aca="false">O54/1000000</f>
        <v>-0.004</v>
      </c>
      <c r="Q54" s="30"/>
    </row>
    <row r="55" customFormat="false" ht="13.5" hidden="false" customHeight="true" outlineLevel="0" collapsed="false">
      <c r="A55" s="23" t="n">
        <v>36</v>
      </c>
      <c r="B55" s="31" t="s">
        <v>57</v>
      </c>
      <c r="C55" s="25" t="n">
        <v>4864992</v>
      </c>
      <c r="D55" s="32" t="s">
        <v>21</v>
      </c>
      <c r="E55" s="33" t="s">
        <v>22</v>
      </c>
      <c r="F55" s="25" t="n">
        <v>-1000</v>
      </c>
      <c r="G55" s="23" t="n">
        <v>92510</v>
      </c>
      <c r="H55" s="34" t="n">
        <v>90817</v>
      </c>
      <c r="I55" s="34" t="n">
        <f aca="false">G55-H55</f>
        <v>1693</v>
      </c>
      <c r="J55" s="34" t="n">
        <f aca="false">$F55*I55</f>
        <v>-1693000</v>
      </c>
      <c r="K55" s="35" t="n">
        <f aca="false">J55/1000000</f>
        <v>-1.693</v>
      </c>
      <c r="L55" s="23" t="n">
        <v>998491</v>
      </c>
      <c r="M55" s="34" t="n">
        <v>998488</v>
      </c>
      <c r="N55" s="34" t="n">
        <f aca="false">L55-M55</f>
        <v>3</v>
      </c>
      <c r="O55" s="34" t="n">
        <f aca="false">$F55*N55</f>
        <v>-3000</v>
      </c>
      <c r="P55" s="35" t="n">
        <f aca="false">O55/1000000</f>
        <v>-0.003</v>
      </c>
      <c r="Q55" s="42"/>
    </row>
    <row r="56" customFormat="false" ht="13.5" hidden="false" customHeight="true" outlineLevel="0" collapsed="false">
      <c r="A56" s="23" t="n">
        <v>37</v>
      </c>
      <c r="B56" s="31" t="s">
        <v>58</v>
      </c>
      <c r="C56" s="25" t="n">
        <v>4864991</v>
      </c>
      <c r="D56" s="32" t="s">
        <v>21</v>
      </c>
      <c r="E56" s="33" t="s">
        <v>22</v>
      </c>
      <c r="F56" s="25" t="n">
        <v>-1000</v>
      </c>
      <c r="G56" s="23" t="n">
        <v>88187</v>
      </c>
      <c r="H56" s="34" t="n">
        <v>87433</v>
      </c>
      <c r="I56" s="34" t="n">
        <f aca="false">G56-H56</f>
        <v>754</v>
      </c>
      <c r="J56" s="34" t="n">
        <f aca="false">$F56*I56</f>
        <v>-754000</v>
      </c>
      <c r="K56" s="35" t="n">
        <f aca="false">J56/1000000</f>
        <v>-0.754</v>
      </c>
      <c r="L56" s="23" t="n">
        <v>361</v>
      </c>
      <c r="M56" s="34" t="n">
        <v>354</v>
      </c>
      <c r="N56" s="34" t="n">
        <f aca="false">L56-M56</f>
        <v>7</v>
      </c>
      <c r="O56" s="34" t="n">
        <f aca="false">$F56*N56</f>
        <v>-7000</v>
      </c>
      <c r="P56" s="35" t="n">
        <f aca="false">O56/1000000</f>
        <v>-0.007</v>
      </c>
      <c r="Q56" s="42"/>
    </row>
    <row r="57" customFormat="false" ht="13.5" hidden="false" customHeight="true" outlineLevel="0" collapsed="false">
      <c r="A57" s="23"/>
      <c r="B57" s="31"/>
      <c r="C57" s="25" t="n">
        <v>4864827</v>
      </c>
      <c r="D57" s="32" t="s">
        <v>21</v>
      </c>
      <c r="E57" s="33" t="s">
        <v>22</v>
      </c>
      <c r="F57" s="43" t="n">
        <v>-333.34</v>
      </c>
      <c r="G57" s="23" t="n">
        <v>5996</v>
      </c>
      <c r="H57" s="34" t="n">
        <v>0</v>
      </c>
      <c r="I57" s="34" t="n">
        <f aca="false">G57-H57</f>
        <v>5996</v>
      </c>
      <c r="J57" s="34" t="n">
        <f aca="false">$F57*I57</f>
        <v>-1998706.64</v>
      </c>
      <c r="K57" s="44" t="n">
        <f aca="false">J57/1000000</f>
        <v>-1.99870664</v>
      </c>
      <c r="L57" s="23" t="n">
        <v>0</v>
      </c>
      <c r="M57" s="34" t="n">
        <v>0</v>
      </c>
      <c r="N57" s="34" t="n">
        <f aca="false">L57-M57</f>
        <v>0</v>
      </c>
      <c r="O57" s="34" t="n">
        <f aca="false">$F57*N57</f>
        <v>-0</v>
      </c>
      <c r="P57" s="35" t="n">
        <f aca="false">O57/1000000</f>
        <v>-0</v>
      </c>
      <c r="Q57" s="42" t="s">
        <v>59</v>
      </c>
    </row>
    <row r="58" customFormat="false" ht="13.5" hidden="false" customHeight="true" outlineLevel="0" collapsed="false">
      <c r="A58" s="23"/>
      <c r="B58" s="41" t="s">
        <v>60</v>
      </c>
      <c r="C58" s="25"/>
      <c r="D58" s="32"/>
      <c r="E58" s="33"/>
      <c r="F58" s="25"/>
      <c r="G58" s="23"/>
      <c r="H58" s="34"/>
      <c r="I58" s="34"/>
      <c r="J58" s="34"/>
      <c r="K58" s="35"/>
      <c r="L58" s="23"/>
      <c r="M58" s="34"/>
      <c r="N58" s="34"/>
      <c r="O58" s="34"/>
      <c r="P58" s="35"/>
      <c r="Q58" s="40"/>
    </row>
    <row r="59" customFormat="false" ht="13.5" hidden="false" customHeight="true" outlineLevel="0" collapsed="false">
      <c r="A59" s="23" t="n">
        <v>38</v>
      </c>
      <c r="B59" s="31" t="s">
        <v>20</v>
      </c>
      <c r="C59" s="25" t="n">
        <v>4902505</v>
      </c>
      <c r="D59" s="32" t="s">
        <v>21</v>
      </c>
      <c r="E59" s="33" t="s">
        <v>22</v>
      </c>
      <c r="F59" s="25" t="n">
        <v>-2000</v>
      </c>
      <c r="G59" s="23" t="n">
        <v>9018</v>
      </c>
      <c r="H59" s="34" t="n">
        <v>8846</v>
      </c>
      <c r="I59" s="34" t="n">
        <f aca="false">G59-H59</f>
        <v>172</v>
      </c>
      <c r="J59" s="34" t="n">
        <f aca="false">$F59*I59</f>
        <v>-344000</v>
      </c>
      <c r="K59" s="35" t="n">
        <f aca="false">J59/1000000</f>
        <v>-0.344</v>
      </c>
      <c r="L59" s="23" t="n">
        <v>195</v>
      </c>
      <c r="M59" s="34" t="n">
        <v>131</v>
      </c>
      <c r="N59" s="34" t="n">
        <f aca="false">L59-M59</f>
        <v>64</v>
      </c>
      <c r="O59" s="34" t="n">
        <f aca="false">$F59*N59</f>
        <v>-128000</v>
      </c>
      <c r="P59" s="35" t="n">
        <f aca="false">O59/1000000</f>
        <v>-0.128</v>
      </c>
      <c r="Q59" s="40"/>
    </row>
    <row r="60" customFormat="false" ht="13.5" hidden="false" customHeight="true" outlineLevel="0" collapsed="false">
      <c r="A60" s="23" t="n">
        <v>39</v>
      </c>
      <c r="B60" s="31" t="s">
        <v>28</v>
      </c>
      <c r="C60" s="25" t="n">
        <v>5128468</v>
      </c>
      <c r="D60" s="32" t="s">
        <v>21</v>
      </c>
      <c r="E60" s="33" t="s">
        <v>22</v>
      </c>
      <c r="F60" s="25" t="n">
        <v>-1000</v>
      </c>
      <c r="G60" s="23" t="n">
        <v>54545</v>
      </c>
      <c r="H60" s="34" t="n">
        <v>54162</v>
      </c>
      <c r="I60" s="34" t="n">
        <f aca="false">G60-H60</f>
        <v>383</v>
      </c>
      <c r="J60" s="34" t="n">
        <f aca="false">$F60*I60</f>
        <v>-383000</v>
      </c>
      <c r="K60" s="35" t="n">
        <f aca="false">J60/1000000</f>
        <v>-0.383</v>
      </c>
      <c r="L60" s="23" t="n">
        <v>1584</v>
      </c>
      <c r="M60" s="34" t="n">
        <v>1454</v>
      </c>
      <c r="N60" s="34" t="n">
        <f aca="false">L60-M60</f>
        <v>130</v>
      </c>
      <c r="O60" s="34" t="n">
        <f aca="false">$F60*N60</f>
        <v>-130000</v>
      </c>
      <c r="P60" s="35" t="n">
        <f aca="false">O60/1000000</f>
        <v>-0.13</v>
      </c>
      <c r="Q60" s="37"/>
    </row>
    <row r="61" customFormat="false" ht="13.5" hidden="false" customHeight="true" outlineLevel="0" collapsed="false">
      <c r="A61" s="23"/>
      <c r="B61" s="41" t="s">
        <v>61</v>
      </c>
      <c r="C61" s="25"/>
      <c r="D61" s="32"/>
      <c r="E61" s="33"/>
      <c r="F61" s="25"/>
      <c r="G61" s="23"/>
      <c r="H61" s="34"/>
      <c r="I61" s="34"/>
      <c r="J61" s="34"/>
      <c r="K61" s="35"/>
      <c r="L61" s="23"/>
      <c r="M61" s="34"/>
      <c r="N61" s="34"/>
      <c r="O61" s="34"/>
      <c r="P61" s="35"/>
      <c r="Q61" s="37"/>
    </row>
    <row r="62" customFormat="false" ht="13.5" hidden="false" customHeight="true" outlineLevel="0" collapsed="false">
      <c r="A62" s="23" t="n">
        <v>40</v>
      </c>
      <c r="B62" s="31" t="s">
        <v>20</v>
      </c>
      <c r="C62" s="25" t="n">
        <v>4864903</v>
      </c>
      <c r="D62" s="32" t="s">
        <v>21</v>
      </c>
      <c r="E62" s="33" t="s">
        <v>22</v>
      </c>
      <c r="F62" s="25" t="n">
        <v>-1000</v>
      </c>
      <c r="G62" s="23" t="n">
        <v>127</v>
      </c>
      <c r="H62" s="34" t="n">
        <v>289</v>
      </c>
      <c r="I62" s="34" t="n">
        <f aca="false">G62-H62</f>
        <v>-162</v>
      </c>
      <c r="J62" s="34" t="n">
        <f aca="false">$F62*I62</f>
        <v>162000</v>
      </c>
      <c r="K62" s="35" t="n">
        <f aca="false">J62/1000000</f>
        <v>0.162</v>
      </c>
      <c r="L62" s="23" t="n">
        <v>997861</v>
      </c>
      <c r="M62" s="34" t="n">
        <v>998004</v>
      </c>
      <c r="N62" s="34" t="n">
        <f aca="false">L62-M62</f>
        <v>-143</v>
      </c>
      <c r="O62" s="34" t="n">
        <f aca="false">$F62*N62</f>
        <v>143000</v>
      </c>
      <c r="P62" s="35" t="n">
        <f aca="false">O62/1000000</f>
        <v>0.143</v>
      </c>
      <c r="Q62" s="37"/>
    </row>
    <row r="63" customFormat="false" ht="13.5" hidden="false" customHeight="true" outlineLevel="0" collapsed="false">
      <c r="A63" s="23" t="n">
        <v>41</v>
      </c>
      <c r="B63" s="31" t="s">
        <v>28</v>
      </c>
      <c r="C63" s="25" t="n">
        <v>4864946</v>
      </c>
      <c r="D63" s="32" t="s">
        <v>21</v>
      </c>
      <c r="E63" s="33" t="s">
        <v>22</v>
      </c>
      <c r="F63" s="25" t="n">
        <v>-1000</v>
      </c>
      <c r="G63" s="23" t="n">
        <v>43774</v>
      </c>
      <c r="H63" s="34" t="n">
        <v>43294</v>
      </c>
      <c r="I63" s="34" t="n">
        <f aca="false">G63-H63</f>
        <v>480</v>
      </c>
      <c r="J63" s="34" t="n">
        <f aca="false">$F63*I63</f>
        <v>-480000</v>
      </c>
      <c r="K63" s="35" t="n">
        <f aca="false">J63/1000000</f>
        <v>-0.48</v>
      </c>
      <c r="L63" s="23" t="n">
        <v>1624</v>
      </c>
      <c r="M63" s="34" t="n">
        <v>1618</v>
      </c>
      <c r="N63" s="34" t="n">
        <f aca="false">L63-M63</f>
        <v>6</v>
      </c>
      <c r="O63" s="34" t="n">
        <f aca="false">$F63*N63</f>
        <v>-6000</v>
      </c>
      <c r="P63" s="35" t="n">
        <f aca="false">O63/1000000</f>
        <v>-0.006</v>
      </c>
      <c r="Q63" s="37"/>
    </row>
    <row r="64" customFormat="false" ht="13.5" hidden="false" customHeight="true" outlineLevel="0" collapsed="false">
      <c r="A64" s="23"/>
      <c r="B64" s="41" t="s">
        <v>62</v>
      </c>
      <c r="C64" s="25"/>
      <c r="D64" s="32"/>
      <c r="E64" s="33"/>
      <c r="F64" s="25"/>
      <c r="G64" s="23"/>
      <c r="H64" s="34"/>
      <c r="I64" s="34"/>
      <c r="J64" s="34"/>
      <c r="K64" s="35"/>
      <c r="L64" s="23"/>
      <c r="M64" s="34"/>
      <c r="N64" s="34"/>
      <c r="O64" s="34"/>
      <c r="P64" s="35"/>
      <c r="Q64" s="30"/>
    </row>
    <row r="65" customFormat="false" ht="13.5" hidden="false" customHeight="true" outlineLevel="0" collapsed="false">
      <c r="A65" s="23"/>
      <c r="B65" s="41" t="s">
        <v>63</v>
      </c>
      <c r="C65" s="25"/>
      <c r="D65" s="32"/>
      <c r="E65" s="33"/>
      <c r="F65" s="25"/>
      <c r="G65" s="23"/>
      <c r="H65" s="34"/>
      <c r="I65" s="34"/>
      <c r="J65" s="34"/>
      <c r="K65" s="35"/>
      <c r="L65" s="23"/>
      <c r="M65" s="34"/>
      <c r="N65" s="34"/>
      <c r="O65" s="34"/>
      <c r="P65" s="35"/>
      <c r="Q65" s="30"/>
    </row>
    <row r="66" s="45" customFormat="true" ht="15.75" hidden="false" customHeight="false" outlineLevel="0" collapsed="false">
      <c r="A66" s="45" t="n">
        <v>42</v>
      </c>
      <c r="B66" s="46" t="s">
        <v>64</v>
      </c>
      <c r="C66" s="47" t="n">
        <v>4864843</v>
      </c>
      <c r="D66" s="47" t="s">
        <v>21</v>
      </c>
      <c r="E66" s="47" t="s">
        <v>22</v>
      </c>
      <c r="F66" s="47" t="n">
        <v>1000</v>
      </c>
      <c r="G66" s="23" t="n">
        <v>999938</v>
      </c>
      <c r="H66" s="34" t="n">
        <v>999946</v>
      </c>
      <c r="I66" s="47" t="n">
        <f aca="false">G66-H66</f>
        <v>-8</v>
      </c>
      <c r="J66" s="47" t="n">
        <f aca="false">$F66*I66</f>
        <v>-8000</v>
      </c>
      <c r="K66" s="47" t="n">
        <f aca="false">J66/1000000</f>
        <v>-0.008</v>
      </c>
      <c r="L66" s="23" t="n">
        <v>27312</v>
      </c>
      <c r="M66" s="34" t="n">
        <v>27400</v>
      </c>
      <c r="N66" s="47" t="n">
        <f aca="false">L66-M66</f>
        <v>-88</v>
      </c>
      <c r="O66" s="47" t="n">
        <f aca="false">$F66*N66</f>
        <v>-88000</v>
      </c>
      <c r="P66" s="47" t="n">
        <f aca="false">O66/1000000</f>
        <v>-0.088</v>
      </c>
      <c r="Q66" s="48"/>
    </row>
    <row r="67" s="53" customFormat="true" ht="16.5" hidden="true" customHeight="false" outlineLevel="0" collapsed="false">
      <c r="A67" s="49"/>
      <c r="B67" s="50"/>
      <c r="C67" s="51"/>
      <c r="D67" s="52"/>
      <c r="F67" s="51"/>
      <c r="G67" s="34" t="e">
        <f aca="false">NA()</f>
        <v>#N/A</v>
      </c>
      <c r="H67" s="34" t="e">
        <f aca="false">NA()</f>
        <v>#N/A</v>
      </c>
      <c r="I67" s="51"/>
      <c r="J67" s="51"/>
      <c r="K67" s="51"/>
      <c r="L67" s="34" t="e">
        <f aca="false">NA()</f>
        <v>#N/A</v>
      </c>
      <c r="M67" s="34" t="e">
        <f aca="false">NA()</f>
        <v>#N/A</v>
      </c>
      <c r="N67" s="51"/>
      <c r="O67" s="51"/>
      <c r="P67" s="51"/>
      <c r="Q67" s="54"/>
    </row>
    <row r="68" customFormat="false" ht="21.75" hidden="false" customHeight="true" outlineLevel="0" collapsed="false">
      <c r="A68" s="34"/>
      <c r="B68" s="55" t="s">
        <v>65</v>
      </c>
      <c r="C68" s="56"/>
      <c r="D68" s="26"/>
      <c r="E68" s="33"/>
      <c r="F68" s="56"/>
      <c r="G68" s="57"/>
      <c r="H68" s="57"/>
      <c r="I68" s="34"/>
      <c r="J68" s="34"/>
      <c r="K68" s="34"/>
      <c r="L68" s="57"/>
      <c r="M68" s="57"/>
      <c r="N68" s="34"/>
      <c r="O68" s="34"/>
      <c r="P68" s="34"/>
      <c r="Q68" s="58" t="str">
        <f aca="false">Q1</f>
        <v>AUGUST-2020</v>
      </c>
    </row>
    <row r="69" customFormat="false" ht="15.95" hidden="false" customHeight="true" outlineLevel="0" collapsed="false">
      <c r="A69" s="59"/>
      <c r="B69" s="60" t="s">
        <v>66</v>
      </c>
      <c r="C69" s="61"/>
      <c r="D69" s="62"/>
      <c r="E69" s="62"/>
      <c r="F69" s="61"/>
      <c r="G69" s="23"/>
      <c r="H69" s="34"/>
      <c r="I69" s="63"/>
      <c r="J69" s="63"/>
      <c r="K69" s="64"/>
      <c r="L69" s="34"/>
      <c r="M69" s="34"/>
      <c r="N69" s="63"/>
      <c r="O69" s="63"/>
      <c r="P69" s="64"/>
      <c r="Q69" s="65"/>
    </row>
    <row r="70" customFormat="false" ht="15.95" hidden="false" customHeight="true" outlineLevel="0" collapsed="false">
      <c r="A70" s="23" t="n">
        <v>43</v>
      </c>
      <c r="B70" s="66" t="s">
        <v>67</v>
      </c>
      <c r="C70" s="25" t="n">
        <v>4865169</v>
      </c>
      <c r="D70" s="26" t="s">
        <v>21</v>
      </c>
      <c r="E70" s="33" t="s">
        <v>22</v>
      </c>
      <c r="F70" s="25" t="n">
        <v>1000</v>
      </c>
      <c r="G70" s="23" t="n">
        <v>970</v>
      </c>
      <c r="H70" s="34" t="n">
        <v>970</v>
      </c>
      <c r="I70" s="34" t="n">
        <f aca="false">G70-H70</f>
        <v>0</v>
      </c>
      <c r="J70" s="34" t="n">
        <f aca="false">$F70*I70</f>
        <v>0</v>
      </c>
      <c r="K70" s="35" t="n">
        <f aca="false">J70/1000000</f>
        <v>0</v>
      </c>
      <c r="L70" s="23" t="n">
        <v>61209</v>
      </c>
      <c r="M70" s="34" t="n">
        <v>61215</v>
      </c>
      <c r="N70" s="34" t="n">
        <f aca="false">L70-M70</f>
        <v>-6</v>
      </c>
      <c r="O70" s="34" t="n">
        <f aca="false">$F70*N70</f>
        <v>-6000</v>
      </c>
      <c r="P70" s="35" t="n">
        <f aca="false">O70/1000000</f>
        <v>-0.006</v>
      </c>
      <c r="Q70" s="30"/>
    </row>
    <row r="71" customFormat="false" ht="15.95" hidden="false" customHeight="true" outlineLevel="0" collapsed="false">
      <c r="A71" s="23"/>
      <c r="B71" s="67" t="s">
        <v>68</v>
      </c>
      <c r="C71" s="68"/>
      <c r="D71" s="69"/>
      <c r="E71" s="69"/>
      <c r="F71" s="68"/>
      <c r="G71" s="23"/>
      <c r="H71" s="34"/>
      <c r="I71" s="34"/>
      <c r="J71" s="34"/>
      <c r="K71" s="35"/>
      <c r="L71" s="23"/>
      <c r="M71" s="34"/>
      <c r="N71" s="34"/>
      <c r="O71" s="34"/>
      <c r="P71" s="35"/>
      <c r="Q71" s="30"/>
    </row>
    <row r="72" customFormat="false" ht="15.95" hidden="false" customHeight="true" outlineLevel="0" collapsed="false">
      <c r="A72" s="23" t="n">
        <v>44</v>
      </c>
      <c r="B72" s="70" t="s">
        <v>69</v>
      </c>
      <c r="C72" s="68" t="n">
        <v>4902572</v>
      </c>
      <c r="D72" s="71" t="s">
        <v>21</v>
      </c>
      <c r="E72" s="33" t="s">
        <v>22</v>
      </c>
      <c r="F72" s="68" t="n">
        <v>100</v>
      </c>
      <c r="G72" s="23" t="n">
        <v>0</v>
      </c>
      <c r="H72" s="34" t="n">
        <v>0</v>
      </c>
      <c r="I72" s="34" t="n">
        <f aca="false">G72-H72</f>
        <v>0</v>
      </c>
      <c r="J72" s="34" t="n">
        <f aca="false">$F72*I72</f>
        <v>0</v>
      </c>
      <c r="K72" s="35" t="n">
        <f aca="false">J72/1000000</f>
        <v>0</v>
      </c>
      <c r="L72" s="23" t="n">
        <v>0</v>
      </c>
      <c r="M72" s="34" t="n">
        <v>0</v>
      </c>
      <c r="N72" s="34" t="n">
        <f aca="false">L72-M72</f>
        <v>0</v>
      </c>
      <c r="O72" s="34" t="n">
        <f aca="false">$F72*N72</f>
        <v>0</v>
      </c>
      <c r="P72" s="35" t="n">
        <f aca="false">O72/1000000</f>
        <v>0</v>
      </c>
      <c r="Q72" s="72"/>
    </row>
    <row r="73" customFormat="false" ht="15.95" hidden="false" customHeight="true" outlineLevel="0" collapsed="false">
      <c r="A73" s="23" t="n">
        <v>45</v>
      </c>
      <c r="B73" s="70" t="s">
        <v>70</v>
      </c>
      <c r="C73" s="68" t="n">
        <v>4902541</v>
      </c>
      <c r="D73" s="71" t="s">
        <v>21</v>
      </c>
      <c r="E73" s="33" t="s">
        <v>22</v>
      </c>
      <c r="F73" s="68" t="n">
        <v>100</v>
      </c>
      <c r="G73" s="23" t="n">
        <v>999477</v>
      </c>
      <c r="H73" s="34" t="n">
        <v>999462</v>
      </c>
      <c r="I73" s="34" t="n">
        <f aca="false">G73-H73</f>
        <v>15</v>
      </c>
      <c r="J73" s="34" t="n">
        <f aca="false">$F73*I73</f>
        <v>1500</v>
      </c>
      <c r="K73" s="35" t="n">
        <f aca="false">J73/1000000</f>
        <v>0.0015</v>
      </c>
      <c r="L73" s="23" t="n">
        <v>999576</v>
      </c>
      <c r="M73" s="34" t="n">
        <v>999566</v>
      </c>
      <c r="N73" s="34" t="n">
        <f aca="false">L73-M73</f>
        <v>10</v>
      </c>
      <c r="O73" s="34" t="n">
        <f aca="false">$F73*N73</f>
        <v>1000</v>
      </c>
      <c r="P73" s="35" t="n">
        <f aca="false">O73/1000000</f>
        <v>0.001</v>
      </c>
      <c r="Q73" s="30"/>
    </row>
    <row r="74" customFormat="false" ht="15.95" hidden="false" customHeight="true" outlineLevel="0" collapsed="false">
      <c r="A74" s="23" t="n">
        <v>46</v>
      </c>
      <c r="B74" s="70" t="s">
        <v>71</v>
      </c>
      <c r="C74" s="68" t="n">
        <v>4902539</v>
      </c>
      <c r="D74" s="71" t="s">
        <v>21</v>
      </c>
      <c r="E74" s="33" t="s">
        <v>22</v>
      </c>
      <c r="F74" s="68" t="n">
        <v>100</v>
      </c>
      <c r="G74" s="23" t="n">
        <v>3072</v>
      </c>
      <c r="H74" s="34" t="n">
        <v>3055</v>
      </c>
      <c r="I74" s="34" t="n">
        <f aca="false">G74-H74</f>
        <v>17</v>
      </c>
      <c r="J74" s="34" t="n">
        <f aca="false">$F74*I74</f>
        <v>1700</v>
      </c>
      <c r="K74" s="35" t="n">
        <f aca="false">J74/1000000</f>
        <v>0.0017</v>
      </c>
      <c r="L74" s="23" t="n">
        <v>30382</v>
      </c>
      <c r="M74" s="34" t="n">
        <v>30190</v>
      </c>
      <c r="N74" s="34" t="n">
        <f aca="false">L74-M74</f>
        <v>192</v>
      </c>
      <c r="O74" s="34" t="n">
        <f aca="false">$F74*N74</f>
        <v>19200</v>
      </c>
      <c r="P74" s="35" t="n">
        <f aca="false">O74/1000000</f>
        <v>0.0192</v>
      </c>
      <c r="Q74" s="30"/>
    </row>
    <row r="75" customFormat="false" ht="15.95" hidden="false" customHeight="true" outlineLevel="0" collapsed="false">
      <c r="A75" s="23"/>
      <c r="B75" s="67" t="s">
        <v>72</v>
      </c>
      <c r="C75" s="68"/>
      <c r="D75" s="69"/>
      <c r="E75" s="69"/>
      <c r="F75" s="68"/>
      <c r="G75" s="23"/>
      <c r="H75" s="34"/>
      <c r="I75" s="34"/>
      <c r="J75" s="34"/>
      <c r="K75" s="35"/>
      <c r="L75" s="23"/>
      <c r="M75" s="34"/>
      <c r="N75" s="34"/>
      <c r="O75" s="34"/>
      <c r="P75" s="35"/>
      <c r="Q75" s="30"/>
    </row>
    <row r="76" customFormat="false" ht="15.95" hidden="false" customHeight="true" outlineLevel="0" collapsed="false">
      <c r="A76" s="23" t="n">
        <v>47</v>
      </c>
      <c r="B76" s="70" t="s">
        <v>73</v>
      </c>
      <c r="C76" s="68" t="n">
        <v>4902591</v>
      </c>
      <c r="D76" s="71" t="s">
        <v>21</v>
      </c>
      <c r="E76" s="33" t="s">
        <v>22</v>
      </c>
      <c r="F76" s="68" t="n">
        <v>1333</v>
      </c>
      <c r="G76" s="23" t="n">
        <v>775</v>
      </c>
      <c r="H76" s="34" t="n">
        <v>773</v>
      </c>
      <c r="I76" s="34" t="n">
        <f aca="false">G76-H76</f>
        <v>2</v>
      </c>
      <c r="J76" s="34" t="n">
        <f aca="false">$F76*I76</f>
        <v>2666</v>
      </c>
      <c r="K76" s="35" t="n">
        <f aca="false">J76/1000000</f>
        <v>0.002666</v>
      </c>
      <c r="L76" s="23" t="n">
        <v>548</v>
      </c>
      <c r="M76" s="34" t="n">
        <v>538</v>
      </c>
      <c r="N76" s="34" t="n">
        <f aca="false">L76-M76</f>
        <v>10</v>
      </c>
      <c r="O76" s="34" t="n">
        <f aca="false">$F76*N76</f>
        <v>13330</v>
      </c>
      <c r="P76" s="35" t="n">
        <f aca="false">O76/1000000</f>
        <v>0.01333</v>
      </c>
      <c r="Q76" s="30"/>
    </row>
    <row r="77" customFormat="false" ht="15.95" hidden="false" customHeight="true" outlineLevel="0" collapsed="false">
      <c r="A77" s="23" t="n">
        <v>48</v>
      </c>
      <c r="B77" s="70" t="s">
        <v>74</v>
      </c>
      <c r="C77" s="68" t="n">
        <v>4902565</v>
      </c>
      <c r="D77" s="71" t="s">
        <v>21</v>
      </c>
      <c r="E77" s="33" t="s">
        <v>22</v>
      </c>
      <c r="F77" s="68" t="n">
        <v>100</v>
      </c>
      <c r="G77" s="23" t="n">
        <v>3179</v>
      </c>
      <c r="H77" s="34" t="n">
        <v>3179</v>
      </c>
      <c r="I77" s="34" t="n">
        <f aca="false">G77-H77</f>
        <v>0</v>
      </c>
      <c r="J77" s="34" t="n">
        <f aca="false">$F77*I77</f>
        <v>0</v>
      </c>
      <c r="K77" s="35" t="n">
        <f aca="false">J77/1000000</f>
        <v>0</v>
      </c>
      <c r="L77" s="23" t="n">
        <v>1600</v>
      </c>
      <c r="M77" s="34" t="n">
        <v>1592</v>
      </c>
      <c r="N77" s="34" t="n">
        <f aca="false">L77-M77</f>
        <v>8</v>
      </c>
      <c r="O77" s="34" t="n">
        <f aca="false">$F77*N77</f>
        <v>800</v>
      </c>
      <c r="P77" s="35" t="n">
        <f aca="false">O77/1000000</f>
        <v>0.0008</v>
      </c>
      <c r="Q77" s="30"/>
    </row>
    <row r="78" customFormat="false" ht="15.95" hidden="false" customHeight="true" outlineLevel="0" collapsed="false">
      <c r="A78" s="23" t="n">
        <v>49</v>
      </c>
      <c r="B78" s="70" t="s">
        <v>75</v>
      </c>
      <c r="C78" s="68" t="n">
        <v>4902523</v>
      </c>
      <c r="D78" s="71" t="s">
        <v>21</v>
      </c>
      <c r="E78" s="33" t="s">
        <v>22</v>
      </c>
      <c r="F78" s="68" t="n">
        <v>100</v>
      </c>
      <c r="G78" s="23" t="n">
        <v>999815</v>
      </c>
      <c r="H78" s="34" t="n">
        <v>999815</v>
      </c>
      <c r="I78" s="34" t="n">
        <f aca="false">G78-H78</f>
        <v>0</v>
      </c>
      <c r="J78" s="34" t="n">
        <f aca="false">$F78*I78</f>
        <v>0</v>
      </c>
      <c r="K78" s="35" t="n">
        <f aca="false">J78/1000000</f>
        <v>0</v>
      </c>
      <c r="L78" s="23" t="n">
        <v>999943</v>
      </c>
      <c r="M78" s="34" t="n">
        <v>999943</v>
      </c>
      <c r="N78" s="34" t="n">
        <f aca="false">L78-M78</f>
        <v>0</v>
      </c>
      <c r="O78" s="34" t="n">
        <f aca="false">$F78*N78</f>
        <v>0</v>
      </c>
      <c r="P78" s="35" t="n">
        <f aca="false">O78/1000000</f>
        <v>0</v>
      </c>
      <c r="Q78" s="30"/>
    </row>
    <row r="79" customFormat="false" ht="15.95" hidden="false" customHeight="true" outlineLevel="0" collapsed="false">
      <c r="A79" s="23" t="n">
        <v>50</v>
      </c>
      <c r="B79" s="70" t="s">
        <v>76</v>
      </c>
      <c r="C79" s="68" t="n">
        <v>4902547</v>
      </c>
      <c r="D79" s="71" t="s">
        <v>21</v>
      </c>
      <c r="E79" s="33" t="s">
        <v>22</v>
      </c>
      <c r="F79" s="68" t="n">
        <v>100</v>
      </c>
      <c r="G79" s="23" t="n">
        <v>5885</v>
      </c>
      <c r="H79" s="34" t="n">
        <v>5885</v>
      </c>
      <c r="I79" s="34" t="n">
        <f aca="false">G79-H79</f>
        <v>0</v>
      </c>
      <c r="J79" s="34" t="n">
        <f aca="false">$F79*I79</f>
        <v>0</v>
      </c>
      <c r="K79" s="35" t="n">
        <f aca="false">J79/1000000</f>
        <v>0</v>
      </c>
      <c r="L79" s="23" t="n">
        <v>8891</v>
      </c>
      <c r="M79" s="34" t="n">
        <v>8891</v>
      </c>
      <c r="N79" s="34" t="n">
        <f aca="false">L79-M79</f>
        <v>0</v>
      </c>
      <c r="O79" s="34" t="n">
        <f aca="false">$F79*N79</f>
        <v>0</v>
      </c>
      <c r="P79" s="35" t="n">
        <f aca="false">O79/1000000</f>
        <v>0</v>
      </c>
      <c r="Q79" s="30"/>
    </row>
    <row r="80" customFormat="false" ht="15.95" hidden="false" customHeight="true" outlineLevel="0" collapsed="false">
      <c r="A80" s="23" t="n">
        <v>51</v>
      </c>
      <c r="B80" s="70" t="s">
        <v>77</v>
      </c>
      <c r="C80" s="68" t="n">
        <v>4902548</v>
      </c>
      <c r="D80" s="71" t="s">
        <v>21</v>
      </c>
      <c r="E80" s="33" t="s">
        <v>22</v>
      </c>
      <c r="F80" s="73" t="n">
        <v>100</v>
      </c>
      <c r="G80" s="23" t="n">
        <v>0</v>
      </c>
      <c r="H80" s="34" t="n">
        <v>0</v>
      </c>
      <c r="I80" s="34" t="n">
        <f aca="false">G80-H80</f>
        <v>0</v>
      </c>
      <c r="J80" s="34" t="n">
        <f aca="false">$F80*I80</f>
        <v>0</v>
      </c>
      <c r="K80" s="35" t="n">
        <f aca="false">J80/1000000</f>
        <v>0</v>
      </c>
      <c r="L80" s="23" t="n">
        <v>0</v>
      </c>
      <c r="M80" s="34" t="n">
        <v>0</v>
      </c>
      <c r="N80" s="34" t="n">
        <f aca="false">L80-M80</f>
        <v>0</v>
      </c>
      <c r="O80" s="34" t="n">
        <f aca="false">$F80*N80</f>
        <v>0</v>
      </c>
      <c r="P80" s="35" t="n">
        <f aca="false">O80/1000000</f>
        <v>0</v>
      </c>
      <c r="Q80" s="40"/>
    </row>
    <row r="81" customFormat="false" ht="15.95" hidden="false" customHeight="true" outlineLevel="0" collapsed="false">
      <c r="A81" s="23" t="n">
        <v>52</v>
      </c>
      <c r="B81" s="70" t="s">
        <v>78</v>
      </c>
      <c r="C81" s="68" t="n">
        <v>4902564</v>
      </c>
      <c r="D81" s="71" t="s">
        <v>21</v>
      </c>
      <c r="E81" s="33" t="s">
        <v>22</v>
      </c>
      <c r="F81" s="68" t="n">
        <v>100</v>
      </c>
      <c r="G81" s="23" t="n">
        <v>1898</v>
      </c>
      <c r="H81" s="34" t="n">
        <v>1883</v>
      </c>
      <c r="I81" s="34" t="n">
        <f aca="false">G81-H81</f>
        <v>15</v>
      </c>
      <c r="J81" s="34" t="n">
        <f aca="false">$F81*I81</f>
        <v>1500</v>
      </c>
      <c r="K81" s="35" t="n">
        <f aca="false">J81/1000000</f>
        <v>0.0015</v>
      </c>
      <c r="L81" s="23" t="n">
        <v>2655</v>
      </c>
      <c r="M81" s="34" t="n">
        <v>2293</v>
      </c>
      <c r="N81" s="34" t="n">
        <f aca="false">L81-M81</f>
        <v>362</v>
      </c>
      <c r="O81" s="34" t="n">
        <f aca="false">$F81*N81</f>
        <v>36200</v>
      </c>
      <c r="P81" s="35" t="n">
        <f aca="false">O81/1000000</f>
        <v>0.0362</v>
      </c>
      <c r="Q81" s="38"/>
    </row>
    <row r="82" customFormat="false" ht="15.95" hidden="false" customHeight="true" outlineLevel="0" collapsed="false">
      <c r="A82" s="23"/>
      <c r="B82" s="67" t="s">
        <v>79</v>
      </c>
      <c r="C82" s="68"/>
      <c r="D82" s="69"/>
      <c r="E82" s="69"/>
      <c r="F82" s="68"/>
      <c r="G82" s="23"/>
      <c r="H82" s="34"/>
      <c r="I82" s="34"/>
      <c r="J82" s="34"/>
      <c r="K82" s="35"/>
      <c r="L82" s="23"/>
      <c r="M82" s="34"/>
      <c r="N82" s="34"/>
      <c r="O82" s="34"/>
      <c r="P82" s="35"/>
      <c r="Q82" s="30"/>
    </row>
    <row r="83" customFormat="false" ht="15.95" hidden="false" customHeight="true" outlineLevel="0" collapsed="false">
      <c r="A83" s="23" t="n">
        <v>53</v>
      </c>
      <c r="B83" s="70" t="s">
        <v>80</v>
      </c>
      <c r="C83" s="68" t="n">
        <v>4865088</v>
      </c>
      <c r="D83" s="71" t="s">
        <v>21</v>
      </c>
      <c r="E83" s="33" t="s">
        <v>22</v>
      </c>
      <c r="F83" s="68" t="n">
        <v>166.66</v>
      </c>
      <c r="G83" s="23" t="n">
        <v>1412</v>
      </c>
      <c r="H83" s="34" t="n">
        <v>1412</v>
      </c>
      <c r="I83" s="34" t="n">
        <f aca="false">G83-H83</f>
        <v>0</v>
      </c>
      <c r="J83" s="34" t="n">
        <f aca="false">$F83*I83</f>
        <v>0</v>
      </c>
      <c r="K83" s="35" t="n">
        <f aca="false">J83/1000000</f>
        <v>0</v>
      </c>
      <c r="L83" s="23" t="n">
        <v>7172</v>
      </c>
      <c r="M83" s="34" t="n">
        <v>7172</v>
      </c>
      <c r="N83" s="34" t="n">
        <f aca="false">L83-M83</f>
        <v>0</v>
      </c>
      <c r="O83" s="34" t="n">
        <f aca="false">$F83*N83</f>
        <v>0</v>
      </c>
      <c r="P83" s="35" t="n">
        <f aca="false">O83/1000000</f>
        <v>0</v>
      </c>
      <c r="Q83" s="74"/>
    </row>
    <row r="84" customFormat="false" ht="15.95" hidden="false" customHeight="true" outlineLevel="0" collapsed="false">
      <c r="A84" s="23" t="n">
        <v>54</v>
      </c>
      <c r="B84" s="70" t="s">
        <v>81</v>
      </c>
      <c r="C84" s="68" t="n">
        <v>4902579</v>
      </c>
      <c r="D84" s="71" t="s">
        <v>21</v>
      </c>
      <c r="E84" s="33" t="s">
        <v>22</v>
      </c>
      <c r="F84" s="68" t="n">
        <v>500</v>
      </c>
      <c r="G84" s="23" t="n">
        <v>999899</v>
      </c>
      <c r="H84" s="34" t="n">
        <v>999899</v>
      </c>
      <c r="I84" s="34" t="n">
        <f aca="false">G84-H84</f>
        <v>0</v>
      </c>
      <c r="J84" s="34" t="n">
        <f aca="false">$F84*I84</f>
        <v>0</v>
      </c>
      <c r="K84" s="35" t="n">
        <f aca="false">J84/1000000</f>
        <v>0</v>
      </c>
      <c r="L84" s="23" t="n">
        <v>2077</v>
      </c>
      <c r="M84" s="34" t="n">
        <v>1938</v>
      </c>
      <c r="N84" s="34" t="n">
        <f aca="false">L84-M84</f>
        <v>139</v>
      </c>
      <c r="O84" s="34" t="n">
        <f aca="false">$F84*N84</f>
        <v>69500</v>
      </c>
      <c r="P84" s="35" t="n">
        <f aca="false">O84/1000000</f>
        <v>0.0695</v>
      </c>
      <c r="Q84" s="30"/>
    </row>
    <row r="85" customFormat="false" ht="15.95" hidden="false" customHeight="true" outlineLevel="0" collapsed="false">
      <c r="A85" s="23" t="n">
        <v>55</v>
      </c>
      <c r="B85" s="70" t="s">
        <v>82</v>
      </c>
      <c r="C85" s="68" t="n">
        <v>4902585</v>
      </c>
      <c r="D85" s="71" t="s">
        <v>21</v>
      </c>
      <c r="E85" s="33" t="s">
        <v>22</v>
      </c>
      <c r="F85" s="73" t="n">
        <v>666.67</v>
      </c>
      <c r="G85" s="23" t="n">
        <v>2276</v>
      </c>
      <c r="H85" s="34" t="n">
        <v>2264</v>
      </c>
      <c r="I85" s="34" t="n">
        <f aca="false">G85-H85</f>
        <v>12</v>
      </c>
      <c r="J85" s="34" t="n">
        <f aca="false">$F85*I85</f>
        <v>8000.04</v>
      </c>
      <c r="K85" s="35" t="n">
        <f aca="false">J85/1000000</f>
        <v>0.00800004</v>
      </c>
      <c r="L85" s="23" t="n">
        <v>418</v>
      </c>
      <c r="M85" s="34" t="n">
        <v>404</v>
      </c>
      <c r="N85" s="34" t="n">
        <f aca="false">L85-M85</f>
        <v>14</v>
      </c>
      <c r="O85" s="34" t="n">
        <f aca="false">$F85*N85</f>
        <v>9333.38</v>
      </c>
      <c r="P85" s="35" t="n">
        <f aca="false">O85/1000000</f>
        <v>0.00933338</v>
      </c>
      <c r="Q85" s="30"/>
    </row>
    <row r="86" customFormat="false" ht="15.95" hidden="false" customHeight="true" outlineLevel="0" collapsed="false">
      <c r="A86" s="23" t="n">
        <v>56</v>
      </c>
      <c r="B86" s="70" t="s">
        <v>83</v>
      </c>
      <c r="C86" s="68" t="n">
        <v>4865090</v>
      </c>
      <c r="D86" s="71" t="s">
        <v>21</v>
      </c>
      <c r="E86" s="33" t="s">
        <v>22</v>
      </c>
      <c r="F86" s="73" t="n">
        <v>500</v>
      </c>
      <c r="G86" s="23" t="n">
        <v>602</v>
      </c>
      <c r="H86" s="34" t="n">
        <v>579</v>
      </c>
      <c r="I86" s="34" t="n">
        <f aca="false">G86-H86</f>
        <v>23</v>
      </c>
      <c r="J86" s="34" t="n">
        <f aca="false">$F86*I86</f>
        <v>11500</v>
      </c>
      <c r="K86" s="35" t="n">
        <f aca="false">J86/1000000</f>
        <v>0.0115</v>
      </c>
      <c r="L86" s="23" t="n">
        <v>399</v>
      </c>
      <c r="M86" s="34" t="n">
        <v>368</v>
      </c>
      <c r="N86" s="34" t="n">
        <f aca="false">L86-M86</f>
        <v>31</v>
      </c>
      <c r="O86" s="34" t="n">
        <f aca="false">$F86*N86</f>
        <v>15500</v>
      </c>
      <c r="P86" s="35" t="n">
        <f aca="false">O86/1000000</f>
        <v>0.0155</v>
      </c>
      <c r="Q86" s="30"/>
    </row>
    <row r="87" customFormat="false" ht="15.95" hidden="false" customHeight="true" outlineLevel="0" collapsed="false">
      <c r="B87" s="67" t="s">
        <v>84</v>
      </c>
      <c r="C87" s="68"/>
      <c r="D87" s="69"/>
      <c r="E87" s="69"/>
      <c r="F87" s="68"/>
      <c r="G87" s="23"/>
      <c r="H87" s="34"/>
      <c r="I87" s="34"/>
      <c r="J87" s="34"/>
      <c r="K87" s="35"/>
      <c r="L87" s="23"/>
      <c r="M87" s="34"/>
      <c r="N87" s="34"/>
      <c r="O87" s="34"/>
      <c r="P87" s="35"/>
      <c r="Q87" s="30"/>
    </row>
    <row r="88" customFormat="false" ht="15.95" hidden="false" customHeight="true" outlineLevel="0" collapsed="false">
      <c r="A88" s="23" t="n">
        <v>57</v>
      </c>
      <c r="B88" s="70" t="s">
        <v>85</v>
      </c>
      <c r="C88" s="68" t="n">
        <v>4902568</v>
      </c>
      <c r="D88" s="71" t="s">
        <v>21</v>
      </c>
      <c r="E88" s="33" t="s">
        <v>22</v>
      </c>
      <c r="F88" s="68" t="n">
        <v>100</v>
      </c>
      <c r="G88" s="23" t="n">
        <v>996381</v>
      </c>
      <c r="H88" s="34" t="n">
        <v>996382</v>
      </c>
      <c r="I88" s="34" t="n">
        <f aca="false">G88-H88</f>
        <v>-1</v>
      </c>
      <c r="J88" s="34" t="n">
        <f aca="false">$F88*I88</f>
        <v>-100</v>
      </c>
      <c r="K88" s="35" t="n">
        <f aca="false">J88/1000000</f>
        <v>-0.0001</v>
      </c>
      <c r="L88" s="23" t="n">
        <v>3228</v>
      </c>
      <c r="M88" s="34" t="n">
        <v>3199</v>
      </c>
      <c r="N88" s="34" t="n">
        <f aca="false">L88-M88</f>
        <v>29</v>
      </c>
      <c r="O88" s="34" t="n">
        <f aca="false">$F88*N88</f>
        <v>2900</v>
      </c>
      <c r="P88" s="35" t="n">
        <f aca="false">O88/1000000</f>
        <v>0.0029</v>
      </c>
      <c r="Q88" s="38"/>
    </row>
    <row r="89" customFormat="false" ht="15.95" hidden="false" customHeight="true" outlineLevel="0" collapsed="false">
      <c r="B89" s="67" t="s">
        <v>86</v>
      </c>
      <c r="C89" s="68"/>
      <c r="D89" s="69"/>
      <c r="E89" s="69"/>
      <c r="F89" s="68"/>
      <c r="G89" s="23"/>
      <c r="H89" s="34"/>
      <c r="I89" s="34"/>
      <c r="J89" s="34"/>
      <c r="K89" s="35"/>
      <c r="L89" s="23"/>
      <c r="M89" s="34"/>
      <c r="N89" s="34"/>
      <c r="O89" s="34"/>
      <c r="P89" s="35"/>
      <c r="Q89" s="30"/>
    </row>
    <row r="90" customFormat="false" ht="15.75" hidden="false" customHeight="true" outlineLevel="0" collapsed="false">
      <c r="A90" s="23" t="n">
        <v>58</v>
      </c>
      <c r="B90" s="70" t="s">
        <v>87</v>
      </c>
      <c r="C90" s="68" t="n">
        <v>4902540</v>
      </c>
      <c r="D90" s="71" t="s">
        <v>21</v>
      </c>
      <c r="E90" s="33" t="s">
        <v>22</v>
      </c>
      <c r="F90" s="68" t="n">
        <v>100</v>
      </c>
      <c r="G90" s="23" t="n">
        <v>7982</v>
      </c>
      <c r="H90" s="34" t="n">
        <v>7806</v>
      </c>
      <c r="I90" s="34" t="n">
        <f aca="false">G90-H90</f>
        <v>176</v>
      </c>
      <c r="J90" s="34" t="n">
        <f aca="false">$F90*I90</f>
        <v>17600</v>
      </c>
      <c r="K90" s="35" t="n">
        <f aca="false">J90/1000000</f>
        <v>0.0176</v>
      </c>
      <c r="L90" s="23" t="n">
        <v>12844</v>
      </c>
      <c r="M90" s="34" t="n">
        <v>12634</v>
      </c>
      <c r="N90" s="34" t="n">
        <f aca="false">L90-M90</f>
        <v>210</v>
      </c>
      <c r="O90" s="34" t="n">
        <f aca="false">$F90*N90</f>
        <v>21000</v>
      </c>
      <c r="P90" s="35" t="n">
        <f aca="false">O90/1000000</f>
        <v>0.021</v>
      </c>
      <c r="Q90" s="38"/>
    </row>
    <row r="91" customFormat="false" ht="15.95" hidden="false" customHeight="true" outlineLevel="0" collapsed="false">
      <c r="A91" s="75" t="n">
        <v>59</v>
      </c>
      <c r="B91" s="70" t="s">
        <v>88</v>
      </c>
      <c r="C91" s="68" t="n">
        <v>4902520</v>
      </c>
      <c r="D91" s="71" t="s">
        <v>21</v>
      </c>
      <c r="E91" s="33" t="s">
        <v>22</v>
      </c>
      <c r="F91" s="68" t="n">
        <v>100</v>
      </c>
      <c r="G91" s="23" t="n">
        <v>10537</v>
      </c>
      <c r="H91" s="34" t="n">
        <v>10145</v>
      </c>
      <c r="I91" s="34" t="n">
        <f aca="false">G91-H91</f>
        <v>392</v>
      </c>
      <c r="J91" s="34" t="n">
        <f aca="false">$F91*I91</f>
        <v>39200</v>
      </c>
      <c r="K91" s="35" t="n">
        <f aca="false">J91/1000000</f>
        <v>0.0392</v>
      </c>
      <c r="L91" s="23" t="n">
        <v>2746</v>
      </c>
      <c r="M91" s="34" t="n">
        <v>2635</v>
      </c>
      <c r="N91" s="34" t="n">
        <f aca="false">L91-M91</f>
        <v>111</v>
      </c>
      <c r="O91" s="34" t="n">
        <f aca="false">$F91*N91</f>
        <v>11100</v>
      </c>
      <c r="P91" s="35" t="n">
        <f aca="false">O91/1000000</f>
        <v>0.0111</v>
      </c>
      <c r="Q91" s="30"/>
    </row>
    <row r="92" customFormat="false" ht="15.95" hidden="false" customHeight="true" outlineLevel="0" collapsed="false">
      <c r="A92" s="23" t="n">
        <v>60</v>
      </c>
      <c r="B92" s="70" t="s">
        <v>89</v>
      </c>
      <c r="C92" s="68" t="n">
        <v>4902536</v>
      </c>
      <c r="D92" s="71" t="s">
        <v>21</v>
      </c>
      <c r="E92" s="33" t="s">
        <v>22</v>
      </c>
      <c r="F92" s="68" t="n">
        <v>100</v>
      </c>
      <c r="G92" s="23" t="n">
        <v>29620</v>
      </c>
      <c r="H92" s="34" t="n">
        <v>29302</v>
      </c>
      <c r="I92" s="34" t="n">
        <f aca="false">G92-H92</f>
        <v>318</v>
      </c>
      <c r="J92" s="34" t="n">
        <f aca="false">$F92*I92</f>
        <v>31800</v>
      </c>
      <c r="K92" s="35" t="n">
        <f aca="false">J92/1000000</f>
        <v>0.0318</v>
      </c>
      <c r="L92" s="23" t="n">
        <v>8253</v>
      </c>
      <c r="M92" s="34" t="n">
        <v>8159</v>
      </c>
      <c r="N92" s="34" t="n">
        <f aca="false">L92-M92</f>
        <v>94</v>
      </c>
      <c r="O92" s="34" t="n">
        <f aca="false">$F92*N92</f>
        <v>9400</v>
      </c>
      <c r="P92" s="35" t="n">
        <f aca="false">O92/1000000</f>
        <v>0.0094</v>
      </c>
      <c r="Q92" s="38"/>
    </row>
    <row r="93" customFormat="false" ht="15.95" hidden="false" customHeight="true" outlineLevel="0" collapsed="false">
      <c r="A93" s="75"/>
      <c r="B93" s="67" t="s">
        <v>46</v>
      </c>
      <c r="C93" s="68"/>
      <c r="D93" s="69"/>
      <c r="E93" s="69"/>
      <c r="F93" s="68"/>
      <c r="G93" s="23"/>
      <c r="H93" s="34"/>
      <c r="I93" s="34"/>
      <c r="J93" s="34"/>
      <c r="K93" s="35"/>
      <c r="L93" s="23"/>
      <c r="M93" s="34"/>
      <c r="N93" s="34"/>
      <c r="O93" s="34"/>
      <c r="P93" s="35"/>
      <c r="Q93" s="30"/>
    </row>
    <row r="94" customFormat="false" ht="15.95" hidden="false" customHeight="true" outlineLevel="0" collapsed="false">
      <c r="A94" s="75" t="n">
        <v>61</v>
      </c>
      <c r="B94" s="70" t="s">
        <v>90</v>
      </c>
      <c r="C94" s="68" t="n">
        <v>4864797</v>
      </c>
      <c r="D94" s="71" t="s">
        <v>21</v>
      </c>
      <c r="E94" s="33" t="s">
        <v>22</v>
      </c>
      <c r="F94" s="68" t="n">
        <v>100</v>
      </c>
      <c r="G94" s="23" t="n">
        <v>56167</v>
      </c>
      <c r="H94" s="34" t="n">
        <v>54480</v>
      </c>
      <c r="I94" s="34" t="n">
        <f aca="false">G94-H94</f>
        <v>1687</v>
      </c>
      <c r="J94" s="34" t="n">
        <f aca="false">$F94*I94</f>
        <v>168700</v>
      </c>
      <c r="K94" s="35" t="n">
        <f aca="false">J94/1000000</f>
        <v>0.1687</v>
      </c>
      <c r="L94" s="23" t="n">
        <v>1729</v>
      </c>
      <c r="M94" s="34" t="n">
        <v>1729</v>
      </c>
      <c r="N94" s="34" t="n">
        <f aca="false">L94-M94</f>
        <v>0</v>
      </c>
      <c r="O94" s="34" t="n">
        <f aca="false">$F94*N94</f>
        <v>0</v>
      </c>
      <c r="P94" s="35" t="n">
        <f aca="false">O94/1000000</f>
        <v>0</v>
      </c>
      <c r="Q94" s="30"/>
    </row>
    <row r="95" customFormat="false" ht="15.95" hidden="false" customHeight="true" outlineLevel="0" collapsed="false">
      <c r="A95" s="76" t="n">
        <v>62</v>
      </c>
      <c r="B95" s="70" t="s">
        <v>91</v>
      </c>
      <c r="C95" s="68" t="n">
        <v>4865074</v>
      </c>
      <c r="D95" s="71" t="s">
        <v>21</v>
      </c>
      <c r="E95" s="33" t="s">
        <v>22</v>
      </c>
      <c r="F95" s="68" t="n">
        <v>133.33</v>
      </c>
      <c r="G95" s="23" t="n">
        <v>999795</v>
      </c>
      <c r="H95" s="34" t="n">
        <v>999743</v>
      </c>
      <c r="I95" s="34" t="n">
        <f aca="false">G95-H95</f>
        <v>52</v>
      </c>
      <c r="J95" s="34" t="n">
        <f aca="false">$F95*I95</f>
        <v>6933.16</v>
      </c>
      <c r="K95" s="35" t="n">
        <f aca="false">J95/1000000</f>
        <v>0.00693316</v>
      </c>
      <c r="L95" s="23" t="n">
        <v>360</v>
      </c>
      <c r="M95" s="34" t="n">
        <v>357</v>
      </c>
      <c r="N95" s="34" t="n">
        <f aca="false">L95-M95</f>
        <v>3</v>
      </c>
      <c r="O95" s="34" t="n">
        <f aca="false">$F95*N95</f>
        <v>399.99</v>
      </c>
      <c r="P95" s="35" t="n">
        <f aca="false">O95/1000000</f>
        <v>0.00039999</v>
      </c>
      <c r="Q95" s="30"/>
    </row>
    <row r="96" customFormat="false" ht="15.95" hidden="false" customHeight="true" outlineLevel="0" collapsed="false">
      <c r="A96" s="76" t="n">
        <v>63</v>
      </c>
      <c r="B96" s="70" t="s">
        <v>92</v>
      </c>
      <c r="C96" s="68" t="n">
        <v>4902528</v>
      </c>
      <c r="D96" s="71" t="s">
        <v>21</v>
      </c>
      <c r="E96" s="33" t="s">
        <v>22</v>
      </c>
      <c r="F96" s="68" t="n">
        <v>-300</v>
      </c>
      <c r="G96" s="23" t="n">
        <v>75</v>
      </c>
      <c r="H96" s="34" t="n">
        <v>76</v>
      </c>
      <c r="I96" s="34" t="n">
        <f aca="false">G96-H96</f>
        <v>-1</v>
      </c>
      <c r="J96" s="34" t="n">
        <f aca="false">$F96*I96</f>
        <v>300</v>
      </c>
      <c r="K96" s="35" t="n">
        <f aca="false">J96/1000000</f>
        <v>0.0003</v>
      </c>
      <c r="L96" s="23" t="n">
        <v>663</v>
      </c>
      <c r="M96" s="34" t="n">
        <v>663</v>
      </c>
      <c r="N96" s="34" t="n">
        <f aca="false">L96-M96</f>
        <v>0</v>
      </c>
      <c r="O96" s="34" t="n">
        <f aca="false">$F96*N96</f>
        <v>-0</v>
      </c>
      <c r="P96" s="35" t="n">
        <f aca="false">O96/1000000</f>
        <v>-0</v>
      </c>
      <c r="Q96" s="30"/>
    </row>
    <row r="97" customFormat="false" ht="15.95" hidden="false" customHeight="true" outlineLevel="0" collapsed="false">
      <c r="B97" s="24" t="s">
        <v>93</v>
      </c>
      <c r="C97" s="25"/>
      <c r="D97" s="32"/>
      <c r="E97" s="32"/>
      <c r="F97" s="25"/>
      <c r="G97" s="23"/>
      <c r="H97" s="34"/>
      <c r="I97" s="34"/>
      <c r="J97" s="34"/>
      <c r="K97" s="35"/>
      <c r="L97" s="23"/>
      <c r="M97" s="34"/>
      <c r="N97" s="34"/>
      <c r="O97" s="34"/>
      <c r="P97" s="35"/>
    </row>
    <row r="98" customFormat="false" ht="16.5" hidden="false" customHeight="false" outlineLevel="0" collapsed="false">
      <c r="A98" s="76" t="n">
        <v>64</v>
      </c>
      <c r="B98" s="77" t="s">
        <v>94</v>
      </c>
      <c r="C98" s="25" t="n">
        <v>4902577</v>
      </c>
      <c r="D98" s="32" t="s">
        <v>21</v>
      </c>
      <c r="E98" s="33" t="s">
        <v>22</v>
      </c>
      <c r="F98" s="25" t="n">
        <v>-400</v>
      </c>
      <c r="G98" s="23" t="n">
        <v>995632</v>
      </c>
      <c r="H98" s="34" t="n">
        <v>995632</v>
      </c>
      <c r="I98" s="34" t="n">
        <f aca="false">G98-H98</f>
        <v>0</v>
      </c>
      <c r="J98" s="34" t="n">
        <f aca="false">$F98*I98</f>
        <v>-0</v>
      </c>
      <c r="K98" s="35" t="n">
        <f aca="false">J98/1000000</f>
        <v>-0</v>
      </c>
      <c r="L98" s="23" t="n">
        <v>61</v>
      </c>
      <c r="M98" s="34" t="n">
        <v>61</v>
      </c>
      <c r="N98" s="34" t="n">
        <f aca="false">L98-M98</f>
        <v>0</v>
      </c>
      <c r="O98" s="34" t="n">
        <f aca="false">$F98*N98</f>
        <v>-0</v>
      </c>
      <c r="P98" s="35" t="n">
        <f aca="false">O98/1000000</f>
        <v>-0</v>
      </c>
      <c r="Q98" s="78"/>
    </row>
    <row r="99" customFormat="false" ht="16.5" hidden="false" customHeight="false" outlineLevel="0" collapsed="false">
      <c r="A99" s="76" t="n">
        <v>65</v>
      </c>
      <c r="B99" s="77" t="s">
        <v>95</v>
      </c>
      <c r="C99" s="25" t="n">
        <v>4902525</v>
      </c>
      <c r="D99" s="32" t="s">
        <v>21</v>
      </c>
      <c r="E99" s="33" t="s">
        <v>22</v>
      </c>
      <c r="F99" s="25" t="n">
        <v>400</v>
      </c>
      <c r="G99" s="23" t="n">
        <v>999880</v>
      </c>
      <c r="H99" s="34" t="n">
        <v>999880</v>
      </c>
      <c r="I99" s="34" t="n">
        <f aca="false">G99-H99</f>
        <v>0</v>
      </c>
      <c r="J99" s="34" t="n">
        <f aca="false">$F99*I99</f>
        <v>0</v>
      </c>
      <c r="K99" s="35" t="n">
        <f aca="false">J99/1000000</f>
        <v>0</v>
      </c>
      <c r="L99" s="23" t="n">
        <v>999452</v>
      </c>
      <c r="M99" s="34" t="n">
        <v>999439</v>
      </c>
      <c r="N99" s="34" t="n">
        <f aca="false">L99-M99</f>
        <v>13</v>
      </c>
      <c r="O99" s="34" t="n">
        <f aca="false">$F99*N99</f>
        <v>5200</v>
      </c>
      <c r="P99" s="35" t="n">
        <f aca="false">O99/1000000</f>
        <v>0.0052</v>
      </c>
      <c r="Q99" s="38"/>
    </row>
    <row r="100" customFormat="false" ht="16.5" hidden="false" customHeight="false" outlineLevel="0" collapsed="false">
      <c r="B100" s="67" t="s">
        <v>96</v>
      </c>
      <c r="C100" s="25"/>
      <c r="D100" s="32"/>
      <c r="E100" s="33"/>
      <c r="F100" s="25"/>
      <c r="G100" s="23"/>
      <c r="H100" s="34"/>
      <c r="I100" s="34"/>
      <c r="J100" s="34"/>
      <c r="K100" s="35"/>
      <c r="L100" s="23"/>
      <c r="M100" s="34"/>
      <c r="N100" s="34"/>
      <c r="O100" s="34"/>
      <c r="P100" s="35"/>
      <c r="Q100" s="30"/>
    </row>
    <row r="101" customFormat="false" ht="18" hidden="false" customHeight="false" outlineLevel="0" collapsed="false">
      <c r="A101" s="76" t="n">
        <v>66</v>
      </c>
      <c r="B101" s="70" t="s">
        <v>97</v>
      </c>
      <c r="C101" s="79" t="n">
        <v>4864983</v>
      </c>
      <c r="D101" s="80" t="s">
        <v>21</v>
      </c>
      <c r="E101" s="81" t="s">
        <v>22</v>
      </c>
      <c r="F101" s="82" t="n">
        <v>800</v>
      </c>
      <c r="G101" s="23" t="n">
        <v>972298</v>
      </c>
      <c r="H101" s="34" t="n">
        <v>972400</v>
      </c>
      <c r="I101" s="83" t="n">
        <f aca="false">G101-H101</f>
        <v>-102</v>
      </c>
      <c r="J101" s="83" t="n">
        <f aca="false">$F101*I101</f>
        <v>-81600</v>
      </c>
      <c r="K101" s="83" t="n">
        <f aca="false">J101/1000000</f>
        <v>-0.0816</v>
      </c>
      <c r="L101" s="23" t="n">
        <v>999721</v>
      </c>
      <c r="M101" s="34" t="n">
        <v>999740</v>
      </c>
      <c r="N101" s="83" t="n">
        <f aca="false">L101-M101</f>
        <v>-19</v>
      </c>
      <c r="O101" s="83" t="n">
        <f aca="false">$F101*N101</f>
        <v>-15200</v>
      </c>
      <c r="P101" s="83" t="n">
        <f aca="false">O101/1000000</f>
        <v>-0.0152</v>
      </c>
      <c r="Q101" s="30"/>
    </row>
    <row r="102" customFormat="false" ht="18" hidden="false" customHeight="false" outlineLevel="0" collapsed="false">
      <c r="A102" s="76" t="n">
        <v>67</v>
      </c>
      <c r="B102" s="70" t="s">
        <v>98</v>
      </c>
      <c r="C102" s="79" t="n">
        <v>4864950</v>
      </c>
      <c r="D102" s="80" t="s">
        <v>21</v>
      </c>
      <c r="E102" s="81" t="s">
        <v>22</v>
      </c>
      <c r="F102" s="82" t="n">
        <v>2000</v>
      </c>
      <c r="G102" s="23" t="n">
        <v>996526</v>
      </c>
      <c r="H102" s="34" t="n">
        <v>996564</v>
      </c>
      <c r="I102" s="83" t="n">
        <f aca="false">G102-H102</f>
        <v>-38</v>
      </c>
      <c r="J102" s="83" t="n">
        <f aca="false">$F102*I102</f>
        <v>-76000</v>
      </c>
      <c r="K102" s="83" t="n">
        <f aca="false">J102/1000000</f>
        <v>-0.076</v>
      </c>
      <c r="L102" s="23" t="n">
        <v>1053</v>
      </c>
      <c r="M102" s="34" t="n">
        <v>1054</v>
      </c>
      <c r="N102" s="83" t="n">
        <f aca="false">L102-M102</f>
        <v>-1</v>
      </c>
      <c r="O102" s="83" t="n">
        <f aca="false">$F102*N102</f>
        <v>-2000</v>
      </c>
      <c r="P102" s="83" t="n">
        <f aca="false">O102/1000000</f>
        <v>-0.002</v>
      </c>
      <c r="Q102" s="30"/>
    </row>
    <row r="103" customFormat="false" ht="18" hidden="false" customHeight="false" outlineLevel="0" collapsed="false">
      <c r="B103" s="67" t="s">
        <v>99</v>
      </c>
      <c r="C103" s="79"/>
      <c r="D103" s="80"/>
      <c r="E103" s="81"/>
      <c r="F103" s="25"/>
      <c r="G103" s="23"/>
      <c r="H103" s="34"/>
      <c r="I103" s="83"/>
      <c r="J103" s="83"/>
      <c r="K103" s="83"/>
      <c r="L103" s="23"/>
      <c r="M103" s="34"/>
      <c r="N103" s="83"/>
      <c r="O103" s="83"/>
      <c r="P103" s="83"/>
      <c r="Q103" s="30"/>
    </row>
    <row r="104" customFormat="false" ht="18" hidden="false" customHeight="false" outlineLevel="0" collapsed="false">
      <c r="A104" s="76" t="n">
        <v>68</v>
      </c>
      <c r="B104" s="70" t="s">
        <v>100</v>
      </c>
      <c r="C104" s="79" t="n">
        <v>4864810</v>
      </c>
      <c r="D104" s="80" t="s">
        <v>21</v>
      </c>
      <c r="E104" s="81" t="s">
        <v>22</v>
      </c>
      <c r="F104" s="82" t="n">
        <v>200</v>
      </c>
      <c r="G104" s="23" t="n">
        <v>980632</v>
      </c>
      <c r="H104" s="34" t="n">
        <v>980624</v>
      </c>
      <c r="I104" s="34" t="n">
        <f aca="false">G104-H104</f>
        <v>8</v>
      </c>
      <c r="J104" s="34" t="n">
        <f aca="false">$F104*I104</f>
        <v>1600</v>
      </c>
      <c r="K104" s="34" t="n">
        <f aca="false">J104/1000000</f>
        <v>0.0016</v>
      </c>
      <c r="L104" s="23" t="n">
        <v>1364</v>
      </c>
      <c r="M104" s="34" t="n">
        <v>936</v>
      </c>
      <c r="N104" s="34" t="n">
        <f aca="false">L104-M104</f>
        <v>428</v>
      </c>
      <c r="O104" s="34" t="n">
        <f aca="false">$F104*N104</f>
        <v>85600</v>
      </c>
      <c r="P104" s="35" t="n">
        <f aca="false">O104/1000000</f>
        <v>0.0856</v>
      </c>
      <c r="Q104" s="30"/>
    </row>
    <row r="105" s="86" customFormat="true" ht="18" hidden="false" customHeight="false" outlineLevel="0" collapsed="false">
      <c r="A105" s="84" t="n">
        <v>69</v>
      </c>
      <c r="B105" s="85" t="s">
        <v>101</v>
      </c>
      <c r="C105" s="79" t="n">
        <v>4864901</v>
      </c>
      <c r="D105" s="80" t="s">
        <v>21</v>
      </c>
      <c r="E105" s="81" t="s">
        <v>22</v>
      </c>
      <c r="F105" s="25" t="n">
        <v>250</v>
      </c>
      <c r="G105" s="23" t="n">
        <v>998260</v>
      </c>
      <c r="H105" s="34" t="n">
        <v>998257</v>
      </c>
      <c r="I105" s="83" t="n">
        <f aca="false">G105-H105</f>
        <v>3</v>
      </c>
      <c r="J105" s="83" t="n">
        <f aca="false">$F105*I105</f>
        <v>750</v>
      </c>
      <c r="K105" s="83" t="n">
        <f aca="false">J105/1000000</f>
        <v>0.00075</v>
      </c>
      <c r="L105" s="23" t="n">
        <v>562</v>
      </c>
      <c r="M105" s="34" t="n">
        <v>420</v>
      </c>
      <c r="N105" s="83" t="n">
        <f aca="false">L105-M105</f>
        <v>142</v>
      </c>
      <c r="O105" s="83" t="n">
        <f aca="false">$F105*N105</f>
        <v>35500</v>
      </c>
      <c r="P105" s="83" t="n">
        <f aca="false">O105/1000000</f>
        <v>0.0355</v>
      </c>
      <c r="Q105" s="30"/>
    </row>
    <row r="106" s="86" customFormat="true" ht="18" hidden="false" customHeight="false" outlineLevel="0" collapsed="false">
      <c r="A106" s="84"/>
      <c r="B106" s="41" t="s">
        <v>102</v>
      </c>
      <c r="C106" s="79"/>
      <c r="D106" s="80"/>
      <c r="E106" s="81"/>
      <c r="F106" s="25"/>
      <c r="G106" s="23"/>
      <c r="H106" s="34"/>
      <c r="I106" s="83"/>
      <c r="J106" s="83"/>
      <c r="K106" s="83"/>
      <c r="L106" s="23"/>
      <c r="M106" s="34"/>
      <c r="N106" s="83"/>
      <c r="O106" s="83"/>
      <c r="P106" s="83"/>
      <c r="Q106" s="30"/>
    </row>
    <row r="107" s="86" customFormat="true" ht="18" hidden="false" customHeight="false" outlineLevel="0" collapsed="false">
      <c r="A107" s="84" t="n">
        <v>70</v>
      </c>
      <c r="B107" s="85" t="s">
        <v>103</v>
      </c>
      <c r="C107" s="79" t="n">
        <v>4864960</v>
      </c>
      <c r="D107" s="80" t="s">
        <v>21</v>
      </c>
      <c r="E107" s="81" t="s">
        <v>22</v>
      </c>
      <c r="F107" s="25" t="n">
        <v>1000</v>
      </c>
      <c r="G107" s="23" t="n">
        <v>992370</v>
      </c>
      <c r="H107" s="34" t="n">
        <v>992669</v>
      </c>
      <c r="I107" s="34" t="n">
        <f aca="false">G107-H107</f>
        <v>-299</v>
      </c>
      <c r="J107" s="34" t="n">
        <f aca="false">$F107*I107</f>
        <v>-299000</v>
      </c>
      <c r="K107" s="34" t="n">
        <f aca="false">J107/1000000</f>
        <v>-0.299</v>
      </c>
      <c r="L107" s="23" t="n">
        <v>2207</v>
      </c>
      <c r="M107" s="34" t="n">
        <v>2196</v>
      </c>
      <c r="N107" s="34" t="n">
        <f aca="false">L107-M107</f>
        <v>11</v>
      </c>
      <c r="O107" s="34" t="n">
        <f aca="false">$F107*N107</f>
        <v>11000</v>
      </c>
      <c r="P107" s="35" t="n">
        <f aca="false">O107/1000000</f>
        <v>0.011</v>
      </c>
      <c r="Q107" s="30"/>
    </row>
    <row r="108" customFormat="false" ht="18" hidden="false" customHeight="false" outlineLevel="0" collapsed="false">
      <c r="A108" s="84" t="n">
        <v>71</v>
      </c>
      <c r="B108" s="85" t="s">
        <v>104</v>
      </c>
      <c r="C108" s="79" t="n">
        <v>5128441</v>
      </c>
      <c r="D108" s="80" t="s">
        <v>21</v>
      </c>
      <c r="E108" s="81" t="s">
        <v>22</v>
      </c>
      <c r="F108" s="87" t="n">
        <v>750</v>
      </c>
      <c r="G108" s="23" t="n">
        <v>1937</v>
      </c>
      <c r="H108" s="34" t="n">
        <v>1893</v>
      </c>
      <c r="I108" s="34" t="n">
        <f aca="false">G108-H108</f>
        <v>44</v>
      </c>
      <c r="J108" s="34" t="n">
        <f aca="false">$F108*I108</f>
        <v>33000</v>
      </c>
      <c r="K108" s="34" t="n">
        <f aca="false">J108/1000000</f>
        <v>0.033</v>
      </c>
      <c r="L108" s="23" t="n">
        <v>3312</v>
      </c>
      <c r="M108" s="34" t="n">
        <v>3310</v>
      </c>
      <c r="N108" s="34" t="n">
        <f aca="false">L108-M108</f>
        <v>2</v>
      </c>
      <c r="O108" s="34" t="n">
        <f aca="false">$F108*N108</f>
        <v>1500</v>
      </c>
      <c r="P108" s="35" t="n">
        <f aca="false">O108/1000000</f>
        <v>0.0015</v>
      </c>
      <c r="Q108" s="30"/>
    </row>
    <row r="109" s="45" customFormat="true" ht="15.75" hidden="false" customHeight="false" outlineLevel="0" collapsed="false">
      <c r="B109" s="88"/>
      <c r="G109" s="89"/>
      <c r="H109" s="57"/>
      <c r="I109" s="47"/>
      <c r="J109" s="47"/>
      <c r="K109" s="47"/>
      <c r="L109" s="89"/>
      <c r="M109" s="57"/>
      <c r="N109" s="47"/>
      <c r="O109" s="47"/>
      <c r="P109" s="47"/>
      <c r="Q109" s="90"/>
      <c r="R109" s="86"/>
      <c r="S109" s="86"/>
      <c r="T109" s="86"/>
      <c r="U109" s="86"/>
      <c r="V109" s="86"/>
      <c r="W109" s="86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  <c r="AP109" s="86"/>
      <c r="AQ109" s="86"/>
      <c r="AR109" s="86"/>
      <c r="AS109" s="86"/>
      <c r="AT109" s="86"/>
      <c r="AU109" s="86"/>
      <c r="AV109" s="86"/>
      <c r="AW109" s="86"/>
      <c r="AX109" s="86"/>
      <c r="AY109" s="86"/>
      <c r="AZ109" s="86"/>
      <c r="BA109" s="86"/>
      <c r="BB109" s="86"/>
      <c r="BC109" s="86"/>
      <c r="BD109" s="86"/>
      <c r="BE109" s="86"/>
      <c r="BF109" s="86"/>
      <c r="BG109" s="86"/>
      <c r="BH109" s="86"/>
      <c r="BI109" s="86"/>
      <c r="BJ109" s="86"/>
      <c r="BK109" s="86"/>
      <c r="BL109" s="86"/>
      <c r="BM109" s="86"/>
      <c r="BN109" s="86"/>
      <c r="BO109" s="86"/>
      <c r="BP109" s="86"/>
      <c r="BQ109" s="86"/>
      <c r="BR109" s="86"/>
      <c r="BS109" s="86"/>
      <c r="BT109" s="86"/>
      <c r="BU109" s="86"/>
      <c r="BV109" s="86"/>
      <c r="BW109" s="86"/>
      <c r="BX109" s="86"/>
      <c r="BY109" s="86"/>
      <c r="BZ109" s="86"/>
      <c r="CA109" s="86"/>
      <c r="CB109" s="86"/>
      <c r="CC109" s="86"/>
      <c r="CD109" s="86"/>
      <c r="CE109" s="86"/>
      <c r="CF109" s="86"/>
      <c r="CG109" s="86"/>
      <c r="CH109" s="86"/>
      <c r="CI109" s="86"/>
      <c r="CJ109" s="86"/>
      <c r="CK109" s="86"/>
      <c r="CL109" s="86"/>
      <c r="CM109" s="86"/>
      <c r="CN109" s="86"/>
    </row>
    <row r="110" customFormat="false" ht="18.75" hidden="false" customHeight="false" outlineLevel="0" collapsed="false">
      <c r="B110" s="2" t="s">
        <v>105</v>
      </c>
      <c r="G110" s="34"/>
      <c r="H110" s="34"/>
      <c r="I110" s="87"/>
      <c r="J110" s="87"/>
      <c r="K110" s="91" t="n">
        <f aca="false">SUM(K7:K109)</f>
        <v>-16.99889029</v>
      </c>
      <c r="L110" s="34"/>
      <c r="M110" s="34"/>
      <c r="N110" s="87"/>
      <c r="O110" s="87"/>
      <c r="P110" s="91" t="n">
        <f aca="false">SUM(P7:P109)</f>
        <v>-1.64443663</v>
      </c>
    </row>
    <row r="111" customFormat="false" ht="15" hidden="false" customHeight="false" outlineLevel="0" collapsed="false">
      <c r="B111" s="5"/>
      <c r="G111" s="34"/>
      <c r="H111" s="34"/>
      <c r="I111" s="87"/>
      <c r="J111" s="87"/>
      <c r="K111" s="87"/>
      <c r="L111" s="34"/>
      <c r="M111" s="34"/>
      <c r="N111" s="87"/>
      <c r="O111" s="87"/>
      <c r="P111" s="87"/>
    </row>
    <row r="112" customFormat="false" ht="15" hidden="false" customHeight="false" outlineLevel="0" collapsed="false">
      <c r="B112" s="5"/>
      <c r="G112" s="34"/>
      <c r="H112" s="34"/>
      <c r="I112" s="87"/>
      <c r="J112" s="87"/>
      <c r="K112" s="87"/>
      <c r="L112" s="34"/>
      <c r="M112" s="34"/>
      <c r="N112" s="87"/>
      <c r="O112" s="87"/>
      <c r="P112" s="87"/>
    </row>
    <row r="113" customFormat="false" ht="15" hidden="false" customHeight="false" outlineLevel="0" collapsed="false">
      <c r="B113" s="5"/>
      <c r="G113" s="34"/>
      <c r="H113" s="34"/>
      <c r="I113" s="87"/>
      <c r="J113" s="87"/>
      <c r="K113" s="87"/>
      <c r="L113" s="34"/>
      <c r="M113" s="34"/>
      <c r="N113" s="87"/>
      <c r="O113" s="87"/>
      <c r="P113" s="87"/>
    </row>
    <row r="114" customFormat="false" ht="15" hidden="false" customHeight="false" outlineLevel="0" collapsed="false">
      <c r="B114" s="5"/>
      <c r="G114" s="34"/>
      <c r="H114" s="34"/>
      <c r="I114" s="87"/>
      <c r="J114" s="87"/>
      <c r="K114" s="87"/>
      <c r="L114" s="34"/>
      <c r="M114" s="34"/>
      <c r="N114" s="87"/>
      <c r="O114" s="87"/>
      <c r="P114" s="87"/>
    </row>
    <row r="115" customFormat="false" ht="15" hidden="false" customHeight="false" outlineLevel="0" collapsed="false">
      <c r="B115" s="5"/>
      <c r="G115" s="34"/>
      <c r="H115" s="34"/>
      <c r="I115" s="87"/>
      <c r="J115" s="87"/>
      <c r="K115" s="87"/>
      <c r="L115" s="34"/>
      <c r="M115" s="34"/>
      <c r="N115" s="87"/>
      <c r="O115" s="87"/>
      <c r="P115" s="87"/>
    </row>
    <row r="116" customFormat="false" ht="15.75" hidden="false" customHeight="false" outlineLevel="0" collapsed="false">
      <c r="A116" s="92"/>
      <c r="G116" s="34"/>
      <c r="H116" s="34"/>
      <c r="I116" s="87"/>
      <c r="J116" s="87"/>
      <c r="K116" s="87"/>
      <c r="L116" s="34"/>
      <c r="M116" s="34"/>
      <c r="N116" s="87"/>
      <c r="O116" s="87"/>
      <c r="P116" s="87"/>
    </row>
    <row r="117" customFormat="false" ht="24" hidden="false" customHeight="false" outlineLevel="0" collapsed="false">
      <c r="A117" s="93" t="s">
        <v>106</v>
      </c>
      <c r="G117" s="34"/>
      <c r="H117" s="34"/>
      <c r="I117" s="94" t="s">
        <v>5</v>
      </c>
      <c r="J117" s="86"/>
      <c r="K117" s="86"/>
      <c r="L117" s="34"/>
      <c r="M117" s="34"/>
      <c r="N117" s="94" t="s">
        <v>6</v>
      </c>
      <c r="O117" s="86"/>
      <c r="P117" s="86"/>
      <c r="Q117" s="4" t="str">
        <f aca="false">Q1</f>
        <v>AUGUST-2020</v>
      </c>
    </row>
    <row r="118" customFormat="false" ht="39.6" hidden="false" customHeight="true" outlineLevel="0" collapsed="false">
      <c r="A118" s="14" t="s">
        <v>7</v>
      </c>
      <c r="B118" s="15" t="s">
        <v>8</v>
      </c>
      <c r="C118" s="16" t="s">
        <v>9</v>
      </c>
      <c r="D118" s="16" t="s">
        <v>10</v>
      </c>
      <c r="E118" s="16" t="s">
        <v>11</v>
      </c>
      <c r="F118" s="16" t="s">
        <v>12</v>
      </c>
      <c r="G118" s="17" t="str">
        <f aca="false">G5</f>
        <v>FINAL READING 31/08/2020</v>
      </c>
      <c r="H118" s="16" t="str">
        <f aca="false">H5</f>
        <v>INTIAL READING 01/08/2020</v>
      </c>
      <c r="I118" s="16" t="s">
        <v>15</v>
      </c>
      <c r="J118" s="16" t="s">
        <v>16</v>
      </c>
      <c r="K118" s="18" t="s">
        <v>17</v>
      </c>
      <c r="L118" s="17" t="str">
        <f aca="false">L5</f>
        <v>FINAL READING 31/08/2020</v>
      </c>
      <c r="M118" s="16" t="str">
        <f aca="false">M5</f>
        <v>INTIAL READING 01/08/2020</v>
      </c>
      <c r="N118" s="16" t="s">
        <v>15</v>
      </c>
      <c r="O118" s="16" t="s">
        <v>16</v>
      </c>
      <c r="P118" s="18" t="s">
        <v>17</v>
      </c>
      <c r="Q118" s="18" t="s">
        <v>18</v>
      </c>
    </row>
    <row r="119" customFormat="false" ht="7.9" hidden="true" customHeight="true" outlineLevel="0" collapsed="false">
      <c r="A119" s="95"/>
      <c r="B119" s="96"/>
      <c r="C119" s="97"/>
      <c r="D119" s="97"/>
      <c r="E119" s="97"/>
      <c r="F119" s="97"/>
      <c r="G119" s="34"/>
      <c r="H119" s="34"/>
      <c r="I119" s="87"/>
      <c r="J119" s="87"/>
      <c r="K119" s="87"/>
      <c r="L119" s="34"/>
      <c r="M119" s="34"/>
      <c r="N119" s="87"/>
      <c r="O119" s="87"/>
      <c r="P119" s="87"/>
    </row>
    <row r="120" customFormat="false" ht="15.95" hidden="false" customHeight="true" outlineLevel="0" collapsed="false">
      <c r="A120" s="98"/>
      <c r="B120" s="99" t="s">
        <v>38</v>
      </c>
      <c r="C120" s="61"/>
      <c r="D120" s="100"/>
      <c r="E120" s="100"/>
      <c r="F120" s="100"/>
      <c r="G120" s="34"/>
      <c r="H120" s="34"/>
      <c r="I120" s="101"/>
      <c r="J120" s="101"/>
      <c r="K120" s="102"/>
      <c r="L120" s="34"/>
      <c r="M120" s="34"/>
      <c r="N120" s="101"/>
      <c r="O120" s="101"/>
      <c r="P120" s="102"/>
      <c r="Q120" s="65"/>
    </row>
    <row r="121" customFormat="false" ht="15.95" hidden="false" customHeight="true" outlineLevel="0" collapsed="false">
      <c r="A121" s="103" t="n">
        <v>1</v>
      </c>
      <c r="B121" s="31" t="s">
        <v>107</v>
      </c>
      <c r="C121" s="25" t="n">
        <v>5295192</v>
      </c>
      <c r="D121" s="33" t="s">
        <v>21</v>
      </c>
      <c r="E121" s="33" t="s">
        <v>22</v>
      </c>
      <c r="F121" s="25" t="n">
        <v>-100</v>
      </c>
      <c r="G121" s="23" t="n">
        <v>15443</v>
      </c>
      <c r="H121" s="34" t="n">
        <v>15405</v>
      </c>
      <c r="I121" s="34" t="n">
        <f aca="false">G121-H121</f>
        <v>38</v>
      </c>
      <c r="J121" s="34" t="n">
        <f aca="false">$F121*I121</f>
        <v>-3800</v>
      </c>
      <c r="K121" s="34" t="n">
        <f aca="false">J121/1000000</f>
        <v>-0.0038</v>
      </c>
      <c r="L121" s="23" t="n">
        <v>143424</v>
      </c>
      <c r="M121" s="34" t="n">
        <v>143076</v>
      </c>
      <c r="N121" s="34" t="n">
        <f aca="false">L121-M121</f>
        <v>348</v>
      </c>
      <c r="O121" s="34" t="n">
        <f aca="false">$F121*N121</f>
        <v>-34800</v>
      </c>
      <c r="P121" s="35" t="n">
        <f aca="false">O121/1000000</f>
        <v>-0.0348</v>
      </c>
      <c r="Q121" s="30"/>
    </row>
    <row r="122" customFormat="false" ht="16.5" hidden="false" customHeight="false" outlineLevel="0" collapsed="false">
      <c r="A122" s="103"/>
      <c r="B122" s="24" t="s">
        <v>108</v>
      </c>
      <c r="C122" s="25"/>
      <c r="D122" s="26"/>
      <c r="E122" s="26"/>
      <c r="F122" s="25"/>
      <c r="G122" s="23"/>
      <c r="H122" s="34"/>
      <c r="I122" s="34"/>
      <c r="J122" s="34"/>
      <c r="K122" s="35"/>
      <c r="L122" s="23"/>
      <c r="M122" s="34"/>
      <c r="N122" s="34"/>
      <c r="O122" s="34"/>
      <c r="P122" s="35"/>
      <c r="Q122" s="30"/>
    </row>
    <row r="123" customFormat="false" ht="16.5" hidden="false" customHeight="false" outlineLevel="0" collapsed="false">
      <c r="A123" s="103" t="n">
        <v>2</v>
      </c>
      <c r="B123" s="31" t="s">
        <v>109</v>
      </c>
      <c r="C123" s="25" t="n">
        <v>4864787</v>
      </c>
      <c r="D123" s="32" t="s">
        <v>21</v>
      </c>
      <c r="E123" s="33" t="s">
        <v>22</v>
      </c>
      <c r="F123" s="25" t="n">
        <v>-800</v>
      </c>
      <c r="G123" s="23" t="n">
        <v>343</v>
      </c>
      <c r="H123" s="34" t="n">
        <v>331</v>
      </c>
      <c r="I123" s="34" t="n">
        <f aca="false">G123-H123</f>
        <v>12</v>
      </c>
      <c r="J123" s="34" t="n">
        <f aca="false">$F123*I123</f>
        <v>-9600</v>
      </c>
      <c r="K123" s="35" t="n">
        <f aca="false">J123/1000000</f>
        <v>-0.0096</v>
      </c>
      <c r="L123" s="23" t="n">
        <v>680</v>
      </c>
      <c r="M123" s="34" t="n">
        <v>697</v>
      </c>
      <c r="N123" s="34" t="n">
        <f aca="false">L123-M123</f>
        <v>-17</v>
      </c>
      <c r="O123" s="34" t="n">
        <f aca="false">$F123*N123</f>
        <v>13600</v>
      </c>
      <c r="P123" s="35" t="n">
        <f aca="false">O123/1000000</f>
        <v>0.0136</v>
      </c>
      <c r="Q123" s="30"/>
    </row>
    <row r="124" customFormat="false" ht="15.75" hidden="false" customHeight="true" outlineLevel="0" collapsed="false">
      <c r="A124" s="103"/>
      <c r="B124" s="24" t="s">
        <v>27</v>
      </c>
      <c r="C124" s="25"/>
      <c r="D124" s="32"/>
      <c r="E124" s="33"/>
      <c r="F124" s="25"/>
      <c r="G124" s="23"/>
      <c r="H124" s="34"/>
      <c r="I124" s="34"/>
      <c r="J124" s="34"/>
      <c r="K124" s="35"/>
      <c r="L124" s="23"/>
      <c r="M124" s="34"/>
      <c r="N124" s="34"/>
      <c r="O124" s="34"/>
      <c r="P124" s="35"/>
      <c r="Q124" s="30"/>
    </row>
    <row r="125" customFormat="false" ht="16.5" hidden="false" customHeight="false" outlineLevel="0" collapsed="false">
      <c r="A125" s="103" t="n">
        <v>3</v>
      </c>
      <c r="B125" s="31" t="s">
        <v>110</v>
      </c>
      <c r="C125" s="25" t="n">
        <v>4864831</v>
      </c>
      <c r="D125" s="32" t="s">
        <v>21</v>
      </c>
      <c r="E125" s="33" t="s">
        <v>22</v>
      </c>
      <c r="F125" s="25" t="n">
        <v>-1000</v>
      </c>
      <c r="G125" s="23" t="n">
        <v>821</v>
      </c>
      <c r="H125" s="34" t="n">
        <v>821</v>
      </c>
      <c r="I125" s="34" t="n">
        <f aca="false">G125-H125</f>
        <v>0</v>
      </c>
      <c r="J125" s="34" t="n">
        <f aca="false">$F125*I125</f>
        <v>-0</v>
      </c>
      <c r="K125" s="35" t="n">
        <f aca="false">J125/1000000</f>
        <v>-0</v>
      </c>
      <c r="L125" s="23" t="n">
        <v>175</v>
      </c>
      <c r="M125" s="34" t="n">
        <v>187</v>
      </c>
      <c r="N125" s="34" t="n">
        <f aca="false">L125-M125</f>
        <v>-12</v>
      </c>
      <c r="O125" s="34" t="n">
        <f aca="false">$F125*N125</f>
        <v>12000</v>
      </c>
      <c r="P125" s="35" t="n">
        <f aca="false">O125/1000000</f>
        <v>0.012</v>
      </c>
      <c r="Q125" s="104"/>
    </row>
    <row r="126" customFormat="false" ht="16.5" hidden="false" customHeight="false" outlineLevel="0" collapsed="false">
      <c r="A126" s="103" t="n">
        <v>4</v>
      </c>
      <c r="B126" s="31" t="s">
        <v>111</v>
      </c>
      <c r="C126" s="25" t="n">
        <v>4864825</v>
      </c>
      <c r="D126" s="32" t="s">
        <v>21</v>
      </c>
      <c r="E126" s="33" t="s">
        <v>22</v>
      </c>
      <c r="F126" s="25" t="n">
        <v>-133.33</v>
      </c>
      <c r="G126" s="23" t="n">
        <v>6546</v>
      </c>
      <c r="H126" s="34" t="n">
        <v>6546</v>
      </c>
      <c r="I126" s="34" t="n">
        <f aca="false">G126-H126</f>
        <v>0</v>
      </c>
      <c r="J126" s="34" t="n">
        <f aca="false">$F126*I126</f>
        <v>-0</v>
      </c>
      <c r="K126" s="35" t="n">
        <f aca="false">J126/1000000</f>
        <v>-0</v>
      </c>
      <c r="L126" s="23" t="n">
        <v>5866</v>
      </c>
      <c r="M126" s="34" t="n">
        <v>3793</v>
      </c>
      <c r="N126" s="34" t="n">
        <f aca="false">L126-M126</f>
        <v>2073</v>
      </c>
      <c r="O126" s="34" t="n">
        <f aca="false">$F126*N126</f>
        <v>-276393.09</v>
      </c>
      <c r="P126" s="35" t="n">
        <f aca="false">O126/1000000</f>
        <v>-0.27639309</v>
      </c>
      <c r="Q126" s="30"/>
    </row>
    <row r="127" customFormat="false" ht="16.5" hidden="false" customHeight="false" outlineLevel="0" collapsed="false">
      <c r="A127" s="105"/>
      <c r="B127" s="106" t="s">
        <v>112</v>
      </c>
      <c r="C127" s="107"/>
      <c r="D127" s="33"/>
      <c r="E127" s="33"/>
      <c r="F127" s="108"/>
      <c r="G127" s="23"/>
      <c r="H127" s="34"/>
      <c r="I127" s="34"/>
      <c r="J127" s="34"/>
      <c r="K127" s="35"/>
      <c r="L127" s="23"/>
      <c r="M127" s="34"/>
      <c r="N127" s="34"/>
      <c r="O127" s="34"/>
      <c r="P127" s="35"/>
      <c r="Q127" s="30"/>
    </row>
    <row r="128" customFormat="false" ht="16.5" hidden="false" customHeight="false" outlineLevel="0" collapsed="false">
      <c r="A128" s="103" t="n">
        <v>5</v>
      </c>
      <c r="B128" s="66" t="s">
        <v>113</v>
      </c>
      <c r="C128" s="25" t="n">
        <v>4865149</v>
      </c>
      <c r="D128" s="26" t="s">
        <v>21</v>
      </c>
      <c r="E128" s="33" t="s">
        <v>22</v>
      </c>
      <c r="F128" s="25" t="n">
        <v>-187.5</v>
      </c>
      <c r="G128" s="23" t="n">
        <v>997441</v>
      </c>
      <c r="H128" s="34" t="n">
        <v>997452</v>
      </c>
      <c r="I128" s="34" t="n">
        <f aca="false">G128-H128</f>
        <v>-11</v>
      </c>
      <c r="J128" s="34" t="n">
        <f aca="false">$F128*I128</f>
        <v>2062.5</v>
      </c>
      <c r="K128" s="35" t="n">
        <f aca="false">J128/1000000</f>
        <v>0.0020625</v>
      </c>
      <c r="L128" s="23" t="n">
        <v>999877</v>
      </c>
      <c r="M128" s="34" t="n">
        <v>999924</v>
      </c>
      <c r="N128" s="34" t="n">
        <f aca="false">L128-M128</f>
        <v>-47</v>
      </c>
      <c r="O128" s="34" t="n">
        <f aca="false">$F128*N128</f>
        <v>8812.5</v>
      </c>
      <c r="P128" s="35" t="n">
        <f aca="false">O128/1000000</f>
        <v>0.0088125</v>
      </c>
      <c r="Q128" s="40"/>
    </row>
    <row r="129" customFormat="false" ht="16.5" hidden="false" customHeight="false" outlineLevel="0" collapsed="false">
      <c r="A129" s="103"/>
      <c r="B129" s="24" t="s">
        <v>51</v>
      </c>
      <c r="C129" s="25"/>
      <c r="D129" s="26"/>
      <c r="E129" s="33"/>
      <c r="F129" s="25"/>
      <c r="G129" s="23"/>
      <c r="H129" s="34"/>
      <c r="I129" s="34"/>
      <c r="J129" s="34"/>
      <c r="K129" s="35"/>
      <c r="L129" s="23"/>
      <c r="M129" s="34"/>
      <c r="N129" s="34"/>
      <c r="O129" s="34"/>
      <c r="P129" s="35"/>
      <c r="Q129" s="30"/>
    </row>
    <row r="130" customFormat="false" ht="16.5" hidden="false" customHeight="false" outlineLevel="0" collapsed="false">
      <c r="A130" s="103" t="n">
        <v>6</v>
      </c>
      <c r="B130" s="31" t="s">
        <v>114</v>
      </c>
      <c r="C130" s="25" t="n">
        <v>5128439</v>
      </c>
      <c r="D130" s="32" t="s">
        <v>21</v>
      </c>
      <c r="E130" s="33" t="s">
        <v>22</v>
      </c>
      <c r="F130" s="25" t="n">
        <v>-800</v>
      </c>
      <c r="G130" s="23" t="n">
        <v>915586</v>
      </c>
      <c r="H130" s="34" t="n">
        <v>918785</v>
      </c>
      <c r="I130" s="34" t="n">
        <f aca="false">G130-H130</f>
        <v>-3199</v>
      </c>
      <c r="J130" s="34" t="n">
        <f aca="false">$F130*I130</f>
        <v>2559200</v>
      </c>
      <c r="K130" s="35" t="n">
        <f aca="false">J130/1000000</f>
        <v>2.5592</v>
      </c>
      <c r="L130" s="23" t="n">
        <v>997978</v>
      </c>
      <c r="M130" s="34" t="n">
        <v>997978</v>
      </c>
      <c r="N130" s="34" t="n">
        <f aca="false">L130-M130</f>
        <v>0</v>
      </c>
      <c r="O130" s="34" t="n">
        <f aca="false">$F130*N130</f>
        <v>-0</v>
      </c>
      <c r="P130" s="35" t="n">
        <f aca="false">O130/1000000</f>
        <v>-0</v>
      </c>
      <c r="Q130" s="30"/>
    </row>
    <row r="131" customFormat="false" ht="16.5" hidden="false" customHeight="false" outlineLevel="0" collapsed="false">
      <c r="A131" s="103"/>
      <c r="B131" s="41" t="s">
        <v>96</v>
      </c>
      <c r="C131" s="25"/>
      <c r="D131" s="32"/>
      <c r="E131" s="33"/>
      <c r="F131" s="25"/>
      <c r="G131" s="23"/>
      <c r="H131" s="34"/>
      <c r="I131" s="34"/>
      <c r="J131" s="34"/>
      <c r="K131" s="35"/>
      <c r="L131" s="23"/>
      <c r="M131" s="34"/>
      <c r="N131" s="34"/>
      <c r="O131" s="34"/>
      <c r="P131" s="35"/>
      <c r="Q131" s="30"/>
    </row>
    <row r="132" s="33" customFormat="true" ht="15" hidden="false" customHeight="false" outlineLevel="0" collapsed="false">
      <c r="A132" s="26" t="n">
        <v>7</v>
      </c>
      <c r="B132" s="109" t="s">
        <v>115</v>
      </c>
      <c r="C132" s="84" t="n">
        <v>4864971</v>
      </c>
      <c r="D132" s="32" t="s">
        <v>21</v>
      </c>
      <c r="E132" s="33" t="s">
        <v>22</v>
      </c>
      <c r="F132" s="32" t="n">
        <v>800</v>
      </c>
      <c r="G132" s="23" t="n">
        <v>0</v>
      </c>
      <c r="H132" s="34" t="n">
        <v>0</v>
      </c>
      <c r="I132" s="26" t="n">
        <f aca="false">G132-H132</f>
        <v>0</v>
      </c>
      <c r="J132" s="26" t="n">
        <f aca="false">$F132*I132</f>
        <v>0</v>
      </c>
      <c r="K132" s="26" t="n">
        <f aca="false">J132/1000000</f>
        <v>0</v>
      </c>
      <c r="L132" s="23" t="n">
        <v>999495</v>
      </c>
      <c r="M132" s="34" t="n">
        <v>999495</v>
      </c>
      <c r="N132" s="26" t="n">
        <f aca="false">L132-M132</f>
        <v>0</v>
      </c>
      <c r="O132" s="26" t="n">
        <f aca="false">$F132*N132</f>
        <v>0</v>
      </c>
      <c r="P132" s="26" t="n">
        <f aca="false">O132/1000000</f>
        <v>0</v>
      </c>
      <c r="Q132" s="110"/>
    </row>
    <row r="133" s="113" customFormat="true" ht="18" hidden="false" customHeight="true" outlineLevel="0" collapsed="false">
      <c r="A133" s="111"/>
      <c r="B133" s="112" t="s">
        <v>116</v>
      </c>
      <c r="C133" s="84"/>
      <c r="D133" s="32"/>
      <c r="E133" s="33"/>
      <c r="F133" s="32"/>
      <c r="G133" s="23"/>
      <c r="H133" s="34"/>
      <c r="I133" s="26"/>
      <c r="J133" s="26"/>
      <c r="K133" s="26"/>
      <c r="L133" s="23"/>
      <c r="M133" s="34"/>
      <c r="N133" s="26"/>
      <c r="O133" s="26"/>
      <c r="P133" s="26"/>
      <c r="Q133" s="110"/>
    </row>
    <row r="134" s="113" customFormat="true" ht="15" hidden="false" customHeight="false" outlineLevel="0" collapsed="false">
      <c r="A134" s="111" t="n">
        <v>8</v>
      </c>
      <c r="B134" s="109" t="s">
        <v>117</v>
      </c>
      <c r="C134" s="84" t="n">
        <v>4864952</v>
      </c>
      <c r="D134" s="32" t="s">
        <v>21</v>
      </c>
      <c r="E134" s="33" t="s">
        <v>22</v>
      </c>
      <c r="F134" s="32" t="n">
        <v>-625</v>
      </c>
      <c r="G134" s="23" t="n">
        <v>989623</v>
      </c>
      <c r="H134" s="34" t="n">
        <v>989654</v>
      </c>
      <c r="I134" s="26" t="n">
        <f aca="false">G134-H134</f>
        <v>-31</v>
      </c>
      <c r="J134" s="26" t="n">
        <f aca="false">$F134*I134</f>
        <v>19375</v>
      </c>
      <c r="K134" s="26" t="n">
        <f aca="false">J134/1000000</f>
        <v>0.019375</v>
      </c>
      <c r="L134" s="23" t="n">
        <v>999993</v>
      </c>
      <c r="M134" s="34" t="n">
        <v>999992</v>
      </c>
      <c r="N134" s="26" t="n">
        <f aca="false">L134-M134</f>
        <v>1</v>
      </c>
      <c r="O134" s="26" t="n">
        <f aca="false">$F134*N134</f>
        <v>-625</v>
      </c>
      <c r="P134" s="26" t="n">
        <f aca="false">O134/1000000</f>
        <v>-0.000625</v>
      </c>
      <c r="Q134" s="110"/>
    </row>
    <row r="135" s="113" customFormat="true" ht="15" hidden="false" customHeight="false" outlineLevel="0" collapsed="false">
      <c r="A135" s="111" t="n">
        <v>9</v>
      </c>
      <c r="B135" s="109" t="s">
        <v>117</v>
      </c>
      <c r="C135" s="84" t="n">
        <v>5129958</v>
      </c>
      <c r="D135" s="32" t="s">
        <v>21</v>
      </c>
      <c r="E135" s="33" t="s">
        <v>22</v>
      </c>
      <c r="F135" s="32" t="n">
        <v>-625</v>
      </c>
      <c r="G135" s="23" t="n">
        <v>990789</v>
      </c>
      <c r="H135" s="34" t="n">
        <v>990780</v>
      </c>
      <c r="I135" s="26" t="n">
        <f aca="false">G135-H135</f>
        <v>9</v>
      </c>
      <c r="J135" s="26" t="n">
        <f aca="false">$F135*I135</f>
        <v>-5625</v>
      </c>
      <c r="K135" s="26" t="n">
        <f aca="false">J135/1000000</f>
        <v>-0.005625</v>
      </c>
      <c r="L135" s="23" t="n">
        <v>999855</v>
      </c>
      <c r="M135" s="34" t="n">
        <v>999853</v>
      </c>
      <c r="N135" s="26" t="n">
        <f aca="false">L135-M135</f>
        <v>2</v>
      </c>
      <c r="O135" s="26" t="n">
        <f aca="false">$F135*N135</f>
        <v>-1250</v>
      </c>
      <c r="P135" s="26" t="n">
        <f aca="false">O135/1000000</f>
        <v>-0.00125</v>
      </c>
      <c r="Q135" s="110"/>
    </row>
    <row r="136" s="113" customFormat="true" ht="15.75" hidden="false" customHeight="false" outlineLevel="0" collapsed="false">
      <c r="A136" s="111"/>
      <c r="B136" s="112" t="s">
        <v>102</v>
      </c>
      <c r="C136" s="84"/>
      <c r="D136" s="32"/>
      <c r="E136" s="33"/>
      <c r="F136" s="32"/>
      <c r="G136" s="23"/>
      <c r="H136" s="34"/>
      <c r="I136" s="26"/>
      <c r="J136" s="26"/>
      <c r="K136" s="26"/>
      <c r="L136" s="23"/>
      <c r="M136" s="34"/>
      <c r="N136" s="26"/>
      <c r="O136" s="26"/>
      <c r="P136" s="26"/>
      <c r="Q136" s="110"/>
    </row>
    <row r="137" s="113" customFormat="true" ht="15" hidden="false" customHeight="false" outlineLevel="0" collapsed="false">
      <c r="A137" s="111" t="n">
        <v>10</v>
      </c>
      <c r="B137" s="109" t="s">
        <v>118</v>
      </c>
      <c r="C137" s="84" t="n">
        <v>4865158</v>
      </c>
      <c r="D137" s="32" t="s">
        <v>21</v>
      </c>
      <c r="E137" s="33" t="s">
        <v>22</v>
      </c>
      <c r="F137" s="32" t="n">
        <v>-200</v>
      </c>
      <c r="G137" s="23" t="n">
        <v>997003</v>
      </c>
      <c r="H137" s="34" t="n">
        <v>996921</v>
      </c>
      <c r="I137" s="26" t="n">
        <f aca="false">G137-H137</f>
        <v>82</v>
      </c>
      <c r="J137" s="26" t="n">
        <f aca="false">$F137*I137</f>
        <v>-16400</v>
      </c>
      <c r="K137" s="26" t="n">
        <f aca="false">J137/1000000</f>
        <v>-0.0164</v>
      </c>
      <c r="L137" s="23" t="n">
        <v>14603</v>
      </c>
      <c r="M137" s="34" t="n">
        <v>14460</v>
      </c>
      <c r="N137" s="26" t="n">
        <f aca="false">L137-M137</f>
        <v>143</v>
      </c>
      <c r="O137" s="26" t="n">
        <f aca="false">$F137*N137</f>
        <v>-28600</v>
      </c>
      <c r="P137" s="26" t="n">
        <f aca="false">O137/1000000</f>
        <v>-0.0286</v>
      </c>
      <c r="Q137" s="110"/>
    </row>
    <row r="138" s="113" customFormat="true" ht="15" hidden="false" customHeight="false" outlineLevel="0" collapsed="false">
      <c r="A138" s="111" t="n">
        <v>11</v>
      </c>
      <c r="B138" s="109" t="s">
        <v>119</v>
      </c>
      <c r="C138" s="84" t="n">
        <v>4864816</v>
      </c>
      <c r="D138" s="32" t="s">
        <v>21</v>
      </c>
      <c r="E138" s="33" t="s">
        <v>22</v>
      </c>
      <c r="F138" s="32" t="n">
        <v>-187.5</v>
      </c>
      <c r="G138" s="23" t="n">
        <v>993329</v>
      </c>
      <c r="H138" s="34" t="n">
        <v>993555</v>
      </c>
      <c r="I138" s="26" t="n">
        <f aca="false">G138-H138</f>
        <v>-226</v>
      </c>
      <c r="J138" s="26" t="n">
        <f aca="false">$F138*I138</f>
        <v>42375</v>
      </c>
      <c r="K138" s="26" t="n">
        <f aca="false">J138/1000000</f>
        <v>0.042375</v>
      </c>
      <c r="L138" s="23" t="n">
        <v>5421</v>
      </c>
      <c r="M138" s="34" t="n">
        <v>5439</v>
      </c>
      <c r="N138" s="26" t="n">
        <f aca="false">L138-M138</f>
        <v>-18</v>
      </c>
      <c r="O138" s="26" t="n">
        <f aca="false">$F138*N138</f>
        <v>3375</v>
      </c>
      <c r="P138" s="26" t="n">
        <f aca="false">O138/1000000</f>
        <v>0.003375</v>
      </c>
      <c r="Q138" s="110"/>
    </row>
    <row r="139" s="113" customFormat="true" ht="15" hidden="false" customHeight="false" outlineLevel="0" collapsed="false">
      <c r="A139" s="111" t="n">
        <v>12</v>
      </c>
      <c r="B139" s="109" t="s">
        <v>120</v>
      </c>
      <c r="C139" s="84" t="n">
        <v>4864808</v>
      </c>
      <c r="D139" s="32" t="s">
        <v>21</v>
      </c>
      <c r="E139" s="33" t="s">
        <v>22</v>
      </c>
      <c r="F139" s="32" t="n">
        <v>-187.5</v>
      </c>
      <c r="G139" s="23" t="n">
        <v>992251</v>
      </c>
      <c r="H139" s="34" t="n">
        <v>992387</v>
      </c>
      <c r="I139" s="26" t="n">
        <f aca="false">G139-H139</f>
        <v>-136</v>
      </c>
      <c r="J139" s="26" t="n">
        <f aca="false">$F139*I139</f>
        <v>25500</v>
      </c>
      <c r="K139" s="26" t="n">
        <f aca="false">J139/1000000</f>
        <v>0.0255</v>
      </c>
      <c r="L139" s="23" t="n">
        <v>4073</v>
      </c>
      <c r="M139" s="34" t="n">
        <v>4078</v>
      </c>
      <c r="N139" s="26" t="n">
        <f aca="false">L139-M139</f>
        <v>-5</v>
      </c>
      <c r="O139" s="26" t="n">
        <f aca="false">$F139*N139</f>
        <v>937.5</v>
      </c>
      <c r="P139" s="26" t="n">
        <f aca="false">O139/1000000</f>
        <v>0.0009375</v>
      </c>
      <c r="Q139" s="110"/>
    </row>
    <row r="140" s="113" customFormat="true" ht="15" hidden="false" customHeight="false" outlineLevel="0" collapsed="false">
      <c r="A140" s="111" t="n">
        <v>13</v>
      </c>
      <c r="B140" s="109" t="s">
        <v>121</v>
      </c>
      <c r="C140" s="84" t="n">
        <v>4865005</v>
      </c>
      <c r="D140" s="32" t="s">
        <v>21</v>
      </c>
      <c r="E140" s="33" t="s">
        <v>22</v>
      </c>
      <c r="F140" s="32" t="n">
        <v>-250</v>
      </c>
      <c r="G140" s="23" t="n">
        <v>3732</v>
      </c>
      <c r="H140" s="34" t="n">
        <v>3501</v>
      </c>
      <c r="I140" s="26" t="n">
        <f aca="false">G140-H140</f>
        <v>231</v>
      </c>
      <c r="J140" s="26" t="n">
        <f aca="false">$F140*I140</f>
        <v>-57750</v>
      </c>
      <c r="K140" s="26" t="n">
        <f aca="false">J140/1000000</f>
        <v>-0.05775</v>
      </c>
      <c r="L140" s="23" t="n">
        <v>8032</v>
      </c>
      <c r="M140" s="34" t="n">
        <v>8010</v>
      </c>
      <c r="N140" s="26" t="n">
        <f aca="false">L140-M140</f>
        <v>22</v>
      </c>
      <c r="O140" s="26" t="n">
        <f aca="false">$F140*N140</f>
        <v>-5500</v>
      </c>
      <c r="P140" s="26" t="n">
        <f aca="false">O140/1000000</f>
        <v>-0.0055</v>
      </c>
      <c r="Q140" s="110"/>
    </row>
    <row r="141" s="33" customFormat="true" ht="15.75" hidden="false" customHeight="false" outlineLevel="0" collapsed="false">
      <c r="A141" s="49" t="n">
        <v>14</v>
      </c>
      <c r="B141" s="50" t="s">
        <v>122</v>
      </c>
      <c r="C141" s="51" t="n">
        <v>4864822</v>
      </c>
      <c r="D141" s="52" t="s">
        <v>21</v>
      </c>
      <c r="E141" s="53" t="s">
        <v>22</v>
      </c>
      <c r="F141" s="51" t="n">
        <v>-100</v>
      </c>
      <c r="G141" s="89" t="n">
        <v>996633</v>
      </c>
      <c r="H141" s="57" t="n">
        <v>996340</v>
      </c>
      <c r="I141" s="51" t="n">
        <f aca="false">G141-H141</f>
        <v>293</v>
      </c>
      <c r="J141" s="51" t="n">
        <f aca="false">$F141*I141</f>
        <v>-29300</v>
      </c>
      <c r="K141" s="51" t="n">
        <f aca="false">J141/1000000</f>
        <v>-0.0293</v>
      </c>
      <c r="L141" s="89" t="n">
        <v>29665</v>
      </c>
      <c r="M141" s="57" t="n">
        <v>29346</v>
      </c>
      <c r="N141" s="51" t="n">
        <f aca="false">L141-M141</f>
        <v>319</v>
      </c>
      <c r="O141" s="51" t="n">
        <f aca="false">$F141*N141</f>
        <v>-31900</v>
      </c>
      <c r="P141" s="51" t="n">
        <f aca="false">O141/1000000</f>
        <v>-0.0319</v>
      </c>
      <c r="Q141" s="114"/>
    </row>
    <row r="142" customFormat="false" ht="15.75" hidden="false" customHeight="false" outlineLevel="0" collapsed="false">
      <c r="L142" s="34"/>
    </row>
    <row r="143" customFormat="false" ht="18" hidden="false" customHeight="false" outlineLevel="0" collapsed="false">
      <c r="B143" s="115" t="s">
        <v>123</v>
      </c>
      <c r="K143" s="116" t="n">
        <f aca="false">SUM(K121:K142)</f>
        <v>2.5260375</v>
      </c>
      <c r="P143" s="116" t="n">
        <f aca="false">SUM(P121:P142)</f>
        <v>-0.34034309</v>
      </c>
    </row>
    <row r="144" customFormat="false" ht="15.75" hidden="false" customHeight="false" outlineLevel="0" collapsed="false">
      <c r="K144" s="117"/>
      <c r="P144" s="117"/>
    </row>
    <row r="145" customFormat="false" ht="15.75" hidden="false" customHeight="false" outlineLevel="0" collapsed="false">
      <c r="K145" s="117"/>
      <c r="P145" s="117"/>
    </row>
    <row r="146" customFormat="false" ht="15.75" hidden="false" customHeight="false" outlineLevel="0" collapsed="false">
      <c r="K146" s="117"/>
      <c r="P146" s="117"/>
    </row>
    <row r="147" customFormat="false" ht="15.75" hidden="false" customHeight="false" outlineLevel="0" collapsed="false">
      <c r="K147" s="117"/>
      <c r="P147" s="117"/>
    </row>
    <row r="148" customFormat="false" ht="15.75" hidden="false" customHeight="false" outlineLevel="0" collapsed="false">
      <c r="K148" s="117"/>
      <c r="P148" s="117"/>
    </row>
    <row r="149" customFormat="false" ht="13.5" hidden="false" customHeight="false" outlineLevel="0" collapsed="false"/>
    <row r="150" customFormat="false" ht="31.5" hidden="false" customHeight="true" outlineLevel="0" collapsed="false">
      <c r="A150" s="118" t="s">
        <v>124</v>
      </c>
      <c r="B150" s="119"/>
      <c r="C150" s="119"/>
      <c r="D150" s="120"/>
      <c r="E150" s="121"/>
      <c r="F150" s="120"/>
      <c r="G150" s="120"/>
      <c r="H150" s="119"/>
      <c r="I150" s="122"/>
      <c r="J150" s="123"/>
      <c r="K150" s="124"/>
      <c r="L150" s="125"/>
      <c r="M150" s="125"/>
      <c r="N150" s="125"/>
      <c r="O150" s="125"/>
      <c r="P150" s="125"/>
      <c r="Q150" s="126"/>
    </row>
    <row r="151" customFormat="false" ht="20.25" hidden="false" customHeight="true" outlineLevel="0" collapsed="false">
      <c r="A151" s="127" t="s">
        <v>125</v>
      </c>
      <c r="B151" s="128"/>
      <c r="C151" s="128"/>
      <c r="D151" s="128"/>
      <c r="E151" s="129"/>
      <c r="F151" s="128"/>
      <c r="G151" s="128"/>
      <c r="H151" s="128"/>
      <c r="I151" s="130"/>
      <c r="J151" s="128"/>
      <c r="K151" s="131" t="n">
        <f aca="false">K110</f>
        <v>-16.99889029</v>
      </c>
      <c r="L151" s="86"/>
      <c r="M151" s="86"/>
      <c r="N151" s="86"/>
      <c r="O151" s="86"/>
      <c r="P151" s="131" t="n">
        <f aca="false">P110</f>
        <v>-1.64443663</v>
      </c>
      <c r="Q151" s="132"/>
    </row>
    <row r="152" customFormat="false" ht="20.25" hidden="false" customHeight="true" outlineLevel="0" collapsed="false">
      <c r="A152" s="127" t="s">
        <v>126</v>
      </c>
      <c r="B152" s="128"/>
      <c r="C152" s="128"/>
      <c r="D152" s="128"/>
      <c r="E152" s="129"/>
      <c r="F152" s="128"/>
      <c r="G152" s="128"/>
      <c r="H152" s="128"/>
      <c r="I152" s="130"/>
      <c r="J152" s="128"/>
      <c r="K152" s="131" t="n">
        <f aca="false">K143</f>
        <v>2.5260375</v>
      </c>
      <c r="L152" s="86"/>
      <c r="M152" s="86"/>
      <c r="N152" s="86"/>
      <c r="O152" s="86"/>
      <c r="P152" s="131" t="n">
        <f aca="false">P143</f>
        <v>-0.34034309</v>
      </c>
      <c r="Q152" s="132"/>
    </row>
    <row r="153" customFormat="false" ht="20.25" hidden="false" customHeight="true" outlineLevel="0" collapsed="false">
      <c r="A153" s="127" t="s">
        <v>127</v>
      </c>
      <c r="B153" s="128"/>
      <c r="C153" s="128"/>
      <c r="D153" s="128"/>
      <c r="E153" s="129"/>
      <c r="F153" s="128"/>
      <c r="G153" s="128"/>
      <c r="H153" s="128"/>
      <c r="I153" s="130"/>
      <c r="J153" s="128"/>
      <c r="K153" s="131" t="n">
        <f aca="false">'ROHTAK ROAD'!K44</f>
        <v>-0.0177875</v>
      </c>
      <c r="L153" s="86"/>
      <c r="M153" s="86"/>
      <c r="N153" s="86"/>
      <c r="O153" s="86"/>
      <c r="P153" s="131" t="n">
        <f aca="false">'ROHTAK ROAD'!P44</f>
        <v>0.00168750000000001</v>
      </c>
      <c r="Q153" s="132"/>
    </row>
    <row r="154" customFormat="false" ht="21.75" hidden="false" customHeight="true" outlineLevel="0" collapsed="false">
      <c r="A154" s="133" t="s">
        <v>128</v>
      </c>
      <c r="B154" s="134"/>
      <c r="C154" s="134"/>
      <c r="D154" s="134"/>
      <c r="E154" s="134"/>
      <c r="F154" s="134"/>
      <c r="G154" s="134"/>
      <c r="H154" s="134"/>
      <c r="I154" s="134"/>
      <c r="J154" s="134"/>
      <c r="K154" s="135" t="n">
        <f aca="false">SUM(K151:K153)</f>
        <v>-14.49064029</v>
      </c>
      <c r="L154" s="136"/>
      <c r="M154" s="136"/>
      <c r="N154" s="136"/>
      <c r="O154" s="136"/>
      <c r="P154" s="135" t="n">
        <f aca="false">SUM(P151:P153)</f>
        <v>-1.98309222</v>
      </c>
      <c r="Q154" s="137"/>
    </row>
    <row r="158" customFormat="false" ht="13.5" hidden="false" customHeight="false" outlineLevel="0" collapsed="false">
      <c r="A158" s="138"/>
    </row>
    <row r="159" customFormat="false" ht="12.75" hidden="false" customHeight="false" outlineLevel="0" collapsed="false">
      <c r="A159" s="139"/>
      <c r="B159" s="140"/>
      <c r="C159" s="140"/>
      <c r="D159" s="140"/>
      <c r="E159" s="140"/>
      <c r="F159" s="140"/>
      <c r="G159" s="140"/>
      <c r="H159" s="125"/>
      <c r="I159" s="125"/>
      <c r="J159" s="125"/>
      <c r="K159" s="125"/>
      <c r="L159" s="125"/>
      <c r="M159" s="125"/>
      <c r="N159" s="125"/>
      <c r="O159" s="125"/>
      <c r="P159" s="125"/>
      <c r="Q159" s="126"/>
    </row>
    <row r="160" customFormat="false" ht="23.25" hidden="false" customHeight="false" outlineLevel="0" collapsed="false">
      <c r="A160" s="141" t="s">
        <v>129</v>
      </c>
      <c r="B160" s="142"/>
      <c r="C160" s="142"/>
      <c r="D160" s="142"/>
      <c r="E160" s="142"/>
      <c r="F160" s="142"/>
      <c r="G160" s="142"/>
      <c r="H160" s="86"/>
      <c r="I160" s="86"/>
      <c r="J160" s="86"/>
      <c r="K160" s="86"/>
      <c r="L160" s="86"/>
      <c r="M160" s="86"/>
      <c r="N160" s="86"/>
      <c r="O160" s="86"/>
      <c r="P160" s="86"/>
      <c r="Q160" s="132"/>
    </row>
    <row r="161" customFormat="false" ht="12.75" hidden="false" customHeight="false" outlineLevel="0" collapsed="false">
      <c r="A161" s="143"/>
      <c r="B161" s="142"/>
      <c r="C161" s="142"/>
      <c r="D161" s="142"/>
      <c r="E161" s="142"/>
      <c r="F161" s="142"/>
      <c r="G161" s="142"/>
      <c r="H161" s="86"/>
      <c r="I161" s="86"/>
      <c r="J161" s="86"/>
      <c r="K161" s="86"/>
      <c r="L161" s="86"/>
      <c r="M161" s="86"/>
      <c r="N161" s="86"/>
      <c r="O161" s="86"/>
      <c r="P161" s="86"/>
      <c r="Q161" s="132"/>
    </row>
    <row r="162" customFormat="false" ht="15.75" hidden="false" customHeight="false" outlineLevel="0" collapsed="false">
      <c r="A162" s="144"/>
      <c r="B162" s="145"/>
      <c r="C162" s="145"/>
      <c r="D162" s="145"/>
      <c r="E162" s="145"/>
      <c r="F162" s="145"/>
      <c r="G162" s="145"/>
      <c r="H162" s="86"/>
      <c r="I162" s="86"/>
      <c r="J162" s="86"/>
      <c r="K162" s="146" t="s">
        <v>130</v>
      </c>
      <c r="L162" s="86"/>
      <c r="M162" s="86"/>
      <c r="N162" s="86"/>
      <c r="O162" s="86"/>
      <c r="P162" s="146" t="s">
        <v>131</v>
      </c>
      <c r="Q162" s="132"/>
    </row>
    <row r="163" customFormat="false" ht="12.75" hidden="false" customHeight="false" outlineLevel="0" collapsed="false">
      <c r="A163" s="147"/>
      <c r="B163" s="81"/>
      <c r="C163" s="81"/>
      <c r="D163" s="81"/>
      <c r="E163" s="81"/>
      <c r="F163" s="81"/>
      <c r="G163" s="81"/>
      <c r="H163" s="86"/>
      <c r="I163" s="86"/>
      <c r="J163" s="86"/>
      <c r="K163" s="86"/>
      <c r="L163" s="86"/>
      <c r="M163" s="86"/>
      <c r="N163" s="86"/>
      <c r="O163" s="86"/>
      <c r="P163" s="86"/>
      <c r="Q163" s="132"/>
    </row>
    <row r="164" customFormat="false" ht="12.75" hidden="false" customHeight="false" outlineLevel="0" collapsed="false">
      <c r="A164" s="147"/>
      <c r="B164" s="81"/>
      <c r="C164" s="81"/>
      <c r="D164" s="81"/>
      <c r="E164" s="81"/>
      <c r="F164" s="81"/>
      <c r="G164" s="81"/>
      <c r="H164" s="86"/>
      <c r="I164" s="86"/>
      <c r="J164" s="86"/>
      <c r="K164" s="86"/>
      <c r="L164" s="86"/>
      <c r="M164" s="86"/>
      <c r="N164" s="86"/>
      <c r="O164" s="86"/>
      <c r="P164" s="86"/>
      <c r="Q164" s="132"/>
    </row>
    <row r="165" customFormat="false" ht="24.75" hidden="false" customHeight="true" outlineLevel="0" collapsed="false">
      <c r="A165" s="148" t="s">
        <v>132</v>
      </c>
      <c r="B165" s="149"/>
      <c r="C165" s="149"/>
      <c r="D165" s="150"/>
      <c r="E165" s="150"/>
      <c r="F165" s="151"/>
      <c r="G165" s="150"/>
      <c r="H165" s="86"/>
      <c r="I165" s="86"/>
      <c r="J165" s="86"/>
      <c r="K165" s="152" t="n">
        <f aca="false">K154</f>
        <v>-14.49064029</v>
      </c>
      <c r="L165" s="150" t="s">
        <v>133</v>
      </c>
      <c r="M165" s="86"/>
      <c r="N165" s="86"/>
      <c r="O165" s="86"/>
      <c r="P165" s="152" t="n">
        <f aca="false">P154</f>
        <v>-1.98309222</v>
      </c>
      <c r="Q165" s="153" t="s">
        <v>133</v>
      </c>
    </row>
    <row r="166" customFormat="false" ht="15" hidden="false" customHeight="false" outlineLevel="0" collapsed="false">
      <c r="A166" s="154"/>
      <c r="B166" s="155"/>
      <c r="C166" s="155"/>
      <c r="D166" s="142"/>
      <c r="E166" s="142"/>
      <c r="F166" s="156"/>
      <c r="G166" s="142"/>
      <c r="H166" s="86"/>
      <c r="I166" s="86"/>
      <c r="J166" s="86"/>
      <c r="K166" s="12"/>
      <c r="L166" s="142"/>
      <c r="M166" s="86"/>
      <c r="N166" s="86"/>
      <c r="O166" s="86"/>
      <c r="P166" s="12"/>
      <c r="Q166" s="157"/>
    </row>
    <row r="167" customFormat="false" ht="22.5" hidden="false" customHeight="true" outlineLevel="0" collapsed="false">
      <c r="A167" s="158" t="s">
        <v>134</v>
      </c>
      <c r="B167" s="159"/>
      <c r="C167" s="159"/>
      <c r="D167" s="142"/>
      <c r="E167" s="142"/>
      <c r="F167" s="160"/>
      <c r="G167" s="150"/>
      <c r="H167" s="86"/>
      <c r="I167" s="86"/>
      <c r="J167" s="86"/>
      <c r="K167" s="152" t="n">
        <f aca="false">'STEPPED UP GENCO'!K40</f>
        <v>-2.72733665663568</v>
      </c>
      <c r="L167" s="150" t="s">
        <v>133</v>
      </c>
      <c r="M167" s="86"/>
      <c r="N167" s="86"/>
      <c r="O167" s="86"/>
      <c r="P167" s="152" t="n">
        <f aca="false">'STEPPED UP GENCO'!P40</f>
        <v>0.0186298066</v>
      </c>
      <c r="Q167" s="153" t="s">
        <v>133</v>
      </c>
    </row>
    <row r="168" customFormat="false" ht="12.75" hidden="false" customHeight="false" outlineLevel="0" collapsed="false">
      <c r="A168" s="161"/>
      <c r="B168" s="86"/>
      <c r="C168" s="86"/>
      <c r="D168" s="86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132"/>
    </row>
    <row r="169" customFormat="false" ht="2.25" hidden="false" customHeight="true" outlineLevel="0" collapsed="false">
      <c r="A169" s="161"/>
      <c r="B169" s="86"/>
      <c r="C169" s="86"/>
      <c r="D169" s="86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132"/>
    </row>
    <row r="170" customFormat="false" ht="7.5" hidden="false" customHeight="true" outlineLevel="0" collapsed="false">
      <c r="A170" s="161"/>
      <c r="B170" s="86"/>
      <c r="C170" s="86"/>
      <c r="D170" s="86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132"/>
    </row>
    <row r="171" customFormat="false" ht="21" hidden="false" customHeight="false" outlineLevel="0" collapsed="false">
      <c r="A171" s="162"/>
      <c r="B171" s="136"/>
      <c r="C171" s="136"/>
      <c r="D171" s="136"/>
      <c r="E171" s="136"/>
      <c r="F171" s="136"/>
      <c r="G171" s="136"/>
      <c r="H171" s="163"/>
      <c r="I171" s="163"/>
      <c r="J171" s="164" t="s">
        <v>135</v>
      </c>
      <c r="K171" s="165" t="n">
        <f aca="false">SUM(K165:K170)</f>
        <v>-17.2179769466357</v>
      </c>
      <c r="L171" s="163" t="s">
        <v>133</v>
      </c>
      <c r="M171" s="166"/>
      <c r="N171" s="136"/>
      <c r="O171" s="136"/>
      <c r="P171" s="165" t="n">
        <f aca="false">SUM(P165:P170)</f>
        <v>-1.9644624134</v>
      </c>
      <c r="Q171" s="167" t="s">
        <v>133</v>
      </c>
    </row>
  </sheetData>
  <printOptions headings="false" gridLines="false" gridLinesSet="true" horizontalCentered="true" verticalCentered="false"/>
  <pageMargins left="0.390277777777778" right="0.25" top="0.359722222222222" bottom="0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1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4" activeCellId="0" sqref="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true" hidden="false" outlineLevel="0" max="7" min="7" style="1" width="12.99"/>
    <col collapsed="false" customWidth="true" hidden="false" outlineLevel="0" max="8" min="8" style="1" width="12.14"/>
    <col collapsed="false" customWidth="true" hidden="false" outlineLevel="0" max="9" min="9" style="1" width="9.28"/>
    <col collapsed="false" customWidth="true" hidden="false" outlineLevel="0" max="10" min="10" style="1" width="10.56"/>
    <col collapsed="false" customWidth="true" hidden="false" outlineLevel="0" max="11" min="11" style="1" width="9.99"/>
    <col collapsed="false" customWidth="true" hidden="false" outlineLevel="0" max="13" min="12" style="1" width="11.85"/>
    <col collapsed="false" customWidth="true" hidden="false" outlineLevel="0" max="14" min="14" style="1" width="9.28"/>
    <col collapsed="false" customWidth="true" hidden="false" outlineLevel="0" max="15" min="15" style="1" width="10.56"/>
    <col collapsed="false" customWidth="true" hidden="false" outlineLevel="0" max="16" min="16" style="1" width="12.7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24" hidden="false" customHeight="false" outlineLevel="0" collapsed="false">
      <c r="A1" s="500"/>
      <c r="G1" s="86"/>
      <c r="H1" s="86"/>
      <c r="I1" s="212" t="s">
        <v>5</v>
      </c>
      <c r="J1" s="86"/>
      <c r="K1" s="86"/>
      <c r="L1" s="86"/>
      <c r="M1" s="86"/>
      <c r="N1" s="212" t="s">
        <v>6</v>
      </c>
      <c r="O1" s="86"/>
      <c r="P1" s="86"/>
    </row>
    <row r="2" customFormat="false" ht="39.75" hidden="false" customHeight="false" outlineLevel="0" collapsed="false">
      <c r="A2" s="17" t="s">
        <v>7</v>
      </c>
      <c r="B2" s="15" t="s">
        <v>8</v>
      </c>
      <c r="C2" s="16" t="s">
        <v>9</v>
      </c>
      <c r="D2" s="16" t="s">
        <v>10</v>
      </c>
      <c r="E2" s="16" t="s">
        <v>11</v>
      </c>
      <c r="F2" s="16" t="s">
        <v>12</v>
      </c>
      <c r="G2" s="17" t="str">
        <f aca="false">NDPL!G5</f>
        <v>FINAL READING 31/08/2020</v>
      </c>
      <c r="H2" s="16" t="str">
        <f aca="false">NDPL!H5</f>
        <v>INTIAL READING 01/08/2020</v>
      </c>
      <c r="I2" s="16" t="s">
        <v>15</v>
      </c>
      <c r="J2" s="16" t="s">
        <v>16</v>
      </c>
      <c r="K2" s="16" t="s">
        <v>17</v>
      </c>
      <c r="L2" s="17" t="str">
        <f aca="false">NDPL!G5</f>
        <v>FINAL READING 31/08/2020</v>
      </c>
      <c r="M2" s="16" t="str">
        <f aca="false">NDPL!H5</f>
        <v>INTIAL READING 01/08/2020</v>
      </c>
      <c r="N2" s="16" t="s">
        <v>15</v>
      </c>
      <c r="O2" s="16" t="s">
        <v>16</v>
      </c>
      <c r="P2" s="18" t="s">
        <v>17</v>
      </c>
      <c r="Q2" s="727"/>
    </row>
    <row r="3" customFormat="false" ht="14.25" hidden="false" customHeight="false" outlineLevel="0" collapsed="false"/>
    <row r="4" customFormat="false" ht="13.5" hidden="false" customHeight="false" outlineLevel="0" collapsed="false">
      <c r="A4" s="324"/>
      <c r="B4" s="728" t="s">
        <v>469</v>
      </c>
      <c r="C4" s="22"/>
      <c r="D4" s="22"/>
      <c r="E4" s="22"/>
      <c r="F4" s="380"/>
      <c r="G4" s="324"/>
      <c r="H4" s="22"/>
      <c r="I4" s="22"/>
      <c r="J4" s="22"/>
      <c r="K4" s="380"/>
      <c r="L4" s="324"/>
      <c r="M4" s="22"/>
      <c r="N4" s="22"/>
      <c r="O4" s="22"/>
      <c r="P4" s="380"/>
      <c r="Q4" s="65"/>
    </row>
    <row r="5" customFormat="false" ht="12.75" hidden="false" customHeight="false" outlineLevel="0" collapsed="false">
      <c r="A5" s="258"/>
      <c r="B5" s="729" t="s">
        <v>470</v>
      </c>
      <c r="C5" s="28" t="s">
        <v>419</v>
      </c>
      <c r="D5" s="86"/>
      <c r="E5" s="86"/>
      <c r="F5" s="619"/>
      <c r="G5" s="258"/>
      <c r="H5" s="86"/>
      <c r="I5" s="86"/>
      <c r="J5" s="86"/>
      <c r="K5" s="619"/>
      <c r="L5" s="258"/>
      <c r="M5" s="86"/>
      <c r="N5" s="86"/>
      <c r="O5" s="86"/>
      <c r="P5" s="619"/>
      <c r="Q5" s="30"/>
    </row>
    <row r="6" customFormat="false" ht="15" hidden="false" customHeight="false" outlineLevel="0" collapsed="false">
      <c r="A6" s="730" t="n">
        <v>1</v>
      </c>
      <c r="B6" s="86" t="s">
        <v>471</v>
      </c>
      <c r="C6" s="27" t="n">
        <v>5100238</v>
      </c>
      <c r="D6" s="80" t="s">
        <v>21</v>
      </c>
      <c r="E6" s="80" t="s">
        <v>472</v>
      </c>
      <c r="F6" s="731" t="n">
        <v>750</v>
      </c>
      <c r="G6" s="23" t="e">
        <f aca="false">NA()</f>
        <v>#N/A</v>
      </c>
      <c r="H6" s="34" t="n">
        <v>81377</v>
      </c>
      <c r="I6" s="439" t="e">
        <f aca="false">G6-H6</f>
        <v>#N/A</v>
      </c>
      <c r="J6" s="439" t="e">
        <f aca="false">$F6*I6</f>
        <v>#N/A</v>
      </c>
      <c r="K6" s="732" t="e">
        <f aca="false">J6/1000000</f>
        <v>#N/A</v>
      </c>
      <c r="L6" s="23" t="e">
        <f aca="false">NA()</f>
        <v>#N/A</v>
      </c>
      <c r="M6" s="34" t="n">
        <v>999899</v>
      </c>
      <c r="N6" s="439" t="e">
        <f aca="false">L6-M6</f>
        <v>#N/A</v>
      </c>
      <c r="O6" s="439" t="e">
        <f aca="false">$F6*N6</f>
        <v>#N/A</v>
      </c>
      <c r="P6" s="732" t="e">
        <f aca="false">O6/1000000</f>
        <v>#N/A</v>
      </c>
      <c r="Q6" s="38"/>
    </row>
    <row r="7" s="743" customFormat="true" ht="15" hidden="false" customHeight="false" outlineLevel="0" collapsed="false">
      <c r="A7" s="733" t="n">
        <v>2</v>
      </c>
      <c r="B7" s="734" t="s">
        <v>473</v>
      </c>
      <c r="C7" s="735" t="n">
        <v>5295188</v>
      </c>
      <c r="D7" s="736" t="s">
        <v>21</v>
      </c>
      <c r="E7" s="736" t="s">
        <v>472</v>
      </c>
      <c r="F7" s="737" t="n">
        <v>1500</v>
      </c>
      <c r="G7" s="738" t="e">
        <f aca="false">NA()</f>
        <v>#N/A</v>
      </c>
      <c r="H7" s="739" t="e">
        <f aca="false">NA()</f>
        <v>#N/A</v>
      </c>
      <c r="I7" s="740" t="e">
        <f aca="false">G7-H7</f>
        <v>#N/A</v>
      </c>
      <c r="J7" s="740" t="e">
        <f aca="false">$F7*I7</f>
        <v>#N/A</v>
      </c>
      <c r="K7" s="741" t="e">
        <f aca="false">J7/1000000</f>
        <v>#N/A</v>
      </c>
      <c r="L7" s="738" t="e">
        <f aca="false">NA()</f>
        <v>#N/A</v>
      </c>
      <c r="M7" s="739" t="e">
        <f aca="false">NA()</f>
        <v>#N/A</v>
      </c>
      <c r="N7" s="740" t="e">
        <f aca="false">L7-M7</f>
        <v>#N/A</v>
      </c>
      <c r="O7" s="740" t="e">
        <f aca="false">$F7*N7</f>
        <v>#N/A</v>
      </c>
      <c r="P7" s="741" t="e">
        <f aca="false">O7/1000000</f>
        <v>#N/A</v>
      </c>
      <c r="Q7" s="742"/>
    </row>
    <row r="8" s="355" customFormat="true" ht="15" hidden="false" customHeight="false" outlineLevel="0" collapsed="false">
      <c r="A8" s="744" t="n">
        <v>3</v>
      </c>
      <c r="B8" s="145" t="s">
        <v>474</v>
      </c>
      <c r="C8" s="745" t="n">
        <v>4864840</v>
      </c>
      <c r="D8" s="352" t="s">
        <v>21</v>
      </c>
      <c r="E8" s="352" t="s">
        <v>472</v>
      </c>
      <c r="F8" s="746" t="n">
        <v>750</v>
      </c>
      <c r="G8" s="747" t="n">
        <v>804440</v>
      </c>
      <c r="H8" s="34" t="n">
        <v>807080</v>
      </c>
      <c r="I8" s="748" t="n">
        <f aca="false">G8-H8</f>
        <v>-2640</v>
      </c>
      <c r="J8" s="748" t="n">
        <f aca="false">$F8*I8</f>
        <v>-1980000</v>
      </c>
      <c r="K8" s="749" t="n">
        <f aca="false">J8/1000000</f>
        <v>-1.98</v>
      </c>
      <c r="L8" s="747" t="n">
        <v>998653</v>
      </c>
      <c r="M8" s="34" t="n">
        <v>998653</v>
      </c>
      <c r="N8" s="748" t="n">
        <f aca="false">L8-M8</f>
        <v>0</v>
      </c>
      <c r="O8" s="748" t="n">
        <f aca="false">$F8*N8</f>
        <v>0</v>
      </c>
      <c r="P8" s="749" t="n">
        <f aca="false">O8/1000000</f>
        <v>0</v>
      </c>
      <c r="Q8" s="750"/>
    </row>
    <row r="9" customFormat="false" ht="12.75" hidden="false" customHeight="false" outlineLevel="0" collapsed="false">
      <c r="A9" s="730"/>
      <c r="B9" s="86"/>
      <c r="C9" s="27"/>
      <c r="D9" s="86"/>
      <c r="E9" s="86"/>
      <c r="F9" s="731"/>
      <c r="G9" s="730"/>
      <c r="H9" s="27"/>
      <c r="I9" s="86"/>
      <c r="J9" s="86"/>
      <c r="K9" s="619"/>
      <c r="L9" s="730"/>
      <c r="M9" s="27"/>
      <c r="N9" s="86"/>
      <c r="O9" s="86"/>
      <c r="P9" s="619"/>
      <c r="Q9" s="30"/>
    </row>
    <row r="10" customFormat="false" ht="12.75" hidden="false" customHeight="false" outlineLevel="0" collapsed="false">
      <c r="A10" s="258"/>
      <c r="B10" s="86"/>
      <c r="C10" s="86"/>
      <c r="D10" s="86"/>
      <c r="E10" s="86"/>
      <c r="F10" s="619"/>
      <c r="G10" s="730"/>
      <c r="H10" s="27"/>
      <c r="I10" s="86"/>
      <c r="J10" s="86"/>
      <c r="K10" s="619"/>
      <c r="L10" s="730"/>
      <c r="M10" s="27"/>
      <c r="N10" s="86"/>
      <c r="O10" s="86"/>
      <c r="P10" s="619"/>
      <c r="Q10" s="30"/>
    </row>
    <row r="11" customFormat="false" ht="12.75" hidden="false" customHeight="false" outlineLevel="0" collapsed="false">
      <c r="A11" s="258"/>
      <c r="B11" s="86"/>
      <c r="C11" s="86"/>
      <c r="D11" s="86"/>
      <c r="E11" s="86"/>
      <c r="F11" s="619"/>
      <c r="G11" s="730"/>
      <c r="H11" s="27"/>
      <c r="I11" s="86"/>
      <c r="J11" s="86"/>
      <c r="K11" s="619"/>
      <c r="L11" s="730"/>
      <c r="M11" s="27"/>
      <c r="N11" s="86"/>
      <c r="O11" s="86"/>
      <c r="P11" s="619"/>
      <c r="Q11" s="30"/>
    </row>
    <row r="12" customFormat="false" ht="12.75" hidden="false" customHeight="false" outlineLevel="0" collapsed="false">
      <c r="A12" s="258"/>
      <c r="B12" s="86"/>
      <c r="C12" s="86"/>
      <c r="D12" s="86"/>
      <c r="E12" s="86"/>
      <c r="F12" s="619"/>
      <c r="G12" s="730"/>
      <c r="H12" s="27"/>
      <c r="I12" s="28" t="s">
        <v>425</v>
      </c>
      <c r="J12" s="86"/>
      <c r="K12" s="29" t="e">
        <f aca="false">SUM(K6:K8)</f>
        <v>#N/A</v>
      </c>
      <c r="L12" s="730"/>
      <c r="M12" s="27"/>
      <c r="N12" s="28" t="s">
        <v>425</v>
      </c>
      <c r="O12" s="86"/>
      <c r="P12" s="29" t="e">
        <f aca="false">SUM(P6:P8)</f>
        <v>#N/A</v>
      </c>
      <c r="Q12" s="30"/>
    </row>
    <row r="13" customFormat="false" ht="12.75" hidden="false" customHeight="false" outlineLevel="0" collapsed="false">
      <c r="A13" s="258"/>
      <c r="B13" s="86"/>
      <c r="C13" s="86"/>
      <c r="D13" s="86"/>
      <c r="E13" s="86"/>
      <c r="F13" s="619"/>
      <c r="G13" s="730"/>
      <c r="H13" s="27"/>
      <c r="I13" s="751"/>
      <c r="J13" s="86"/>
      <c r="K13" s="752"/>
      <c r="L13" s="730"/>
      <c r="M13" s="27"/>
      <c r="N13" s="751"/>
      <c r="O13" s="86"/>
      <c r="P13" s="752"/>
      <c r="Q13" s="30"/>
    </row>
    <row r="14" customFormat="false" ht="12.75" hidden="false" customHeight="false" outlineLevel="0" collapsed="false">
      <c r="A14" s="258"/>
      <c r="B14" s="86"/>
      <c r="C14" s="86"/>
      <c r="D14" s="86"/>
      <c r="E14" s="86"/>
      <c r="F14" s="619"/>
      <c r="G14" s="730"/>
      <c r="H14" s="27"/>
      <c r="I14" s="86"/>
      <c r="J14" s="86"/>
      <c r="K14" s="619"/>
      <c r="L14" s="730"/>
      <c r="M14" s="27"/>
      <c r="N14" s="86"/>
      <c r="O14" s="86"/>
      <c r="P14" s="619"/>
      <c r="Q14" s="30"/>
    </row>
    <row r="15" customFormat="false" ht="12.75" hidden="false" customHeight="false" outlineLevel="0" collapsed="false">
      <c r="A15" s="258"/>
      <c r="B15" s="396" t="s">
        <v>238</v>
      </c>
      <c r="C15" s="86"/>
      <c r="D15" s="86"/>
      <c r="E15" s="86"/>
      <c r="F15" s="619"/>
      <c r="G15" s="730"/>
      <c r="H15" s="27"/>
      <c r="I15" s="86"/>
      <c r="J15" s="86"/>
      <c r="K15" s="619"/>
      <c r="L15" s="730"/>
      <c r="M15" s="27"/>
      <c r="N15" s="86"/>
      <c r="O15" s="86"/>
      <c r="P15" s="619"/>
      <c r="Q15" s="30"/>
    </row>
    <row r="16" customFormat="false" ht="12.75" hidden="false" customHeight="false" outlineLevel="0" collapsed="false">
      <c r="A16" s="753"/>
      <c r="B16" s="396" t="s">
        <v>475</v>
      </c>
      <c r="C16" s="28" t="s">
        <v>419</v>
      </c>
      <c r="D16" s="28"/>
      <c r="E16" s="128"/>
      <c r="F16" s="754"/>
      <c r="G16" s="590"/>
      <c r="H16" s="27"/>
      <c r="I16" s="86"/>
      <c r="J16" s="86"/>
      <c r="K16" s="619"/>
      <c r="L16" s="730"/>
      <c r="M16" s="27"/>
      <c r="N16" s="86"/>
      <c r="O16" s="86"/>
      <c r="P16" s="619"/>
      <c r="Q16" s="30"/>
    </row>
    <row r="17" customFormat="false" ht="15" hidden="false" customHeight="false" outlineLevel="0" collapsed="false">
      <c r="A17" s="590" t="n">
        <v>1</v>
      </c>
      <c r="B17" s="657" t="s">
        <v>420</v>
      </c>
      <c r="C17" s="362" t="n">
        <v>5100232</v>
      </c>
      <c r="D17" s="80" t="s">
        <v>21</v>
      </c>
      <c r="E17" s="80" t="s">
        <v>472</v>
      </c>
      <c r="F17" s="755" t="n">
        <v>5000</v>
      </c>
      <c r="G17" s="23" t="n">
        <v>1246</v>
      </c>
      <c r="H17" s="34" t="n">
        <v>1411</v>
      </c>
      <c r="I17" s="439" t="n">
        <f aca="false">G17-H17</f>
        <v>-165</v>
      </c>
      <c r="J17" s="439" t="n">
        <f aca="false">$F17*I17</f>
        <v>-825000</v>
      </c>
      <c r="K17" s="732" t="n">
        <f aca="false">J17/1000000</f>
        <v>-0.825</v>
      </c>
      <c r="L17" s="23" t="n">
        <v>13231</v>
      </c>
      <c r="M17" s="34" t="n">
        <v>13230</v>
      </c>
      <c r="N17" s="439" t="n">
        <f aca="false">L17-M17</f>
        <v>1</v>
      </c>
      <c r="O17" s="439" t="n">
        <f aca="false">$F17*N17</f>
        <v>5000</v>
      </c>
      <c r="P17" s="732" t="n">
        <f aca="false">O17/1000000</f>
        <v>0.005</v>
      </c>
      <c r="Q17" s="30"/>
    </row>
    <row r="18" customFormat="false" ht="15" hidden="false" customHeight="false" outlineLevel="0" collapsed="false">
      <c r="A18" s="590" t="n">
        <v>2</v>
      </c>
      <c r="B18" s="657" t="s">
        <v>422</v>
      </c>
      <c r="C18" s="362" t="n">
        <v>4864938</v>
      </c>
      <c r="D18" s="80" t="s">
        <v>21</v>
      </c>
      <c r="E18" s="80" t="s">
        <v>472</v>
      </c>
      <c r="F18" s="755" t="n">
        <v>1000</v>
      </c>
      <c r="G18" s="23" t="n">
        <v>999964</v>
      </c>
      <c r="H18" s="34" t="n">
        <v>999964</v>
      </c>
      <c r="I18" s="439" t="n">
        <f aca="false">G18-H18</f>
        <v>0</v>
      </c>
      <c r="J18" s="439" t="n">
        <f aca="false">$F18*I18</f>
        <v>0</v>
      </c>
      <c r="K18" s="732" t="n">
        <f aca="false">J18/1000000</f>
        <v>0</v>
      </c>
      <c r="L18" s="23" t="n">
        <v>863601</v>
      </c>
      <c r="M18" s="34" t="n">
        <v>863409</v>
      </c>
      <c r="N18" s="439" t="n">
        <f aca="false">L18-M18</f>
        <v>192</v>
      </c>
      <c r="O18" s="439" t="n">
        <f aca="false">$F18*N18</f>
        <v>192000</v>
      </c>
      <c r="P18" s="732" t="n">
        <f aca="false">O18/1000000</f>
        <v>0.192</v>
      </c>
      <c r="Q18" s="38"/>
    </row>
    <row r="19" customFormat="false" ht="15" hidden="false" customHeight="false" outlineLevel="0" collapsed="false">
      <c r="A19" s="590" t="n">
        <v>3</v>
      </c>
      <c r="B19" s="657" t="s">
        <v>476</v>
      </c>
      <c r="C19" s="362" t="n">
        <v>4864947</v>
      </c>
      <c r="D19" s="80" t="s">
        <v>21</v>
      </c>
      <c r="E19" s="80" t="s">
        <v>472</v>
      </c>
      <c r="F19" s="755" t="n">
        <v>1000</v>
      </c>
      <c r="G19" s="23" t="n">
        <v>981986</v>
      </c>
      <c r="H19" s="34" t="n">
        <v>981242</v>
      </c>
      <c r="I19" s="439" t="n">
        <f aca="false">G19-H19</f>
        <v>744</v>
      </c>
      <c r="J19" s="439" t="n">
        <f aca="false">$F19*I19</f>
        <v>744000</v>
      </c>
      <c r="K19" s="732" t="n">
        <f aca="false">J19/1000000</f>
        <v>0.744</v>
      </c>
      <c r="L19" s="23" t="n">
        <v>2628</v>
      </c>
      <c r="M19" s="34" t="n">
        <v>1995</v>
      </c>
      <c r="N19" s="439" t="n">
        <f aca="false">L19-M19</f>
        <v>633</v>
      </c>
      <c r="O19" s="439" t="n">
        <f aca="false">$F19*N19</f>
        <v>633000</v>
      </c>
      <c r="P19" s="732" t="n">
        <f aca="false">O19/1000000</f>
        <v>0.633</v>
      </c>
      <c r="Q19" s="248"/>
    </row>
    <row r="20" customFormat="false" ht="12.75" hidden="false" customHeight="false" outlineLevel="0" collapsed="false">
      <c r="A20" s="590"/>
      <c r="B20" s="657"/>
      <c r="C20" s="362"/>
      <c r="D20" s="80"/>
      <c r="E20" s="80"/>
      <c r="F20" s="644"/>
      <c r="G20" s="645"/>
      <c r="H20" s="86"/>
      <c r="I20" s="439"/>
      <c r="J20" s="439"/>
      <c r="K20" s="732"/>
      <c r="L20" s="438"/>
      <c r="M20" s="437"/>
      <c r="N20" s="439"/>
      <c r="O20" s="439"/>
      <c r="P20" s="732"/>
      <c r="Q20" s="30"/>
    </row>
    <row r="21" customFormat="false" ht="12.75" hidden="false" customHeight="false" outlineLevel="0" collapsed="false">
      <c r="A21" s="258"/>
      <c r="B21" s="86"/>
      <c r="C21" s="86"/>
      <c r="D21" s="86"/>
      <c r="E21" s="86"/>
      <c r="F21" s="619"/>
      <c r="G21" s="258"/>
      <c r="H21" s="86"/>
      <c r="I21" s="86"/>
      <c r="J21" s="86"/>
      <c r="K21" s="619"/>
      <c r="L21" s="258"/>
      <c r="M21" s="86"/>
      <c r="N21" s="86"/>
      <c r="O21" s="86"/>
      <c r="P21" s="619"/>
      <c r="Q21" s="30"/>
    </row>
    <row r="22" customFormat="false" ht="12.75" hidden="false" customHeight="false" outlineLevel="0" collapsed="false">
      <c r="A22" s="258"/>
      <c r="B22" s="86"/>
      <c r="C22" s="86"/>
      <c r="D22" s="86"/>
      <c r="E22" s="86"/>
      <c r="F22" s="619"/>
      <c r="G22" s="258"/>
      <c r="H22" s="86"/>
      <c r="I22" s="86"/>
      <c r="J22" s="86"/>
      <c r="K22" s="619"/>
      <c r="L22" s="258"/>
      <c r="M22" s="86"/>
      <c r="N22" s="86"/>
      <c r="O22" s="86"/>
      <c r="P22" s="619"/>
      <c r="Q22" s="30"/>
    </row>
    <row r="23" customFormat="false" ht="12.75" hidden="false" customHeight="false" outlineLevel="0" collapsed="false">
      <c r="A23" s="258"/>
      <c r="B23" s="86"/>
      <c r="C23" s="86"/>
      <c r="D23" s="86"/>
      <c r="E23" s="86"/>
      <c r="F23" s="619"/>
      <c r="G23" s="258"/>
      <c r="H23" s="86"/>
      <c r="I23" s="28" t="s">
        <v>425</v>
      </c>
      <c r="J23" s="86"/>
      <c r="K23" s="29" t="n">
        <f aca="false">SUM(K17:K19)</f>
        <v>-0.081</v>
      </c>
      <c r="L23" s="258"/>
      <c r="M23" s="86"/>
      <c r="N23" s="28" t="s">
        <v>425</v>
      </c>
      <c r="O23" s="86"/>
      <c r="P23" s="29" t="n">
        <f aca="false">SUM(P17:P19)</f>
        <v>0.83</v>
      </c>
      <c r="Q23" s="30"/>
    </row>
    <row r="24" customFormat="false" ht="13.5" hidden="false" customHeight="false" outlineLevel="0" collapsed="false">
      <c r="A24" s="90"/>
      <c r="B24" s="45"/>
      <c r="C24" s="45"/>
      <c r="D24" s="45"/>
      <c r="E24" s="45"/>
      <c r="F24" s="756"/>
      <c r="G24" s="90"/>
      <c r="H24" s="45"/>
      <c r="I24" s="45"/>
      <c r="J24" s="45"/>
      <c r="K24" s="756"/>
      <c r="L24" s="90"/>
      <c r="M24" s="45"/>
      <c r="N24" s="45"/>
      <c r="O24" s="45"/>
      <c r="P24" s="756"/>
      <c r="Q24" s="48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sheetData>
    <row r="8" s="603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22" activeCellId="0" sqref="A1: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28"/>
  </cols>
  <sheetData>
    <row r="1" customFormat="false" ht="20.25" hidden="false" customHeight="false" outlineLevel="0" collapsed="false">
      <c r="A1" s="757"/>
      <c r="B1" s="614"/>
      <c r="C1" s="758"/>
    </row>
    <row r="2" customFormat="false" ht="20.25" hidden="false" customHeight="false" outlineLevel="0" collapsed="false">
      <c r="A2" s="757"/>
      <c r="B2" s="614"/>
      <c r="C2" s="758"/>
    </row>
    <row r="3" customFormat="false" ht="20.25" hidden="false" customHeight="false" outlineLevel="0" collapsed="false">
      <c r="A3" s="757"/>
      <c r="B3" s="614"/>
      <c r="C3" s="758"/>
    </row>
    <row r="4" customFormat="false" ht="20.25" hidden="false" customHeight="false" outlineLevel="0" collapsed="false">
      <c r="A4" s="757"/>
      <c r="B4" s="614"/>
      <c r="C4" s="758"/>
    </row>
    <row r="5" customFormat="false" ht="20.25" hidden="false" customHeight="false" outlineLevel="0" collapsed="false">
      <c r="A5" s="757"/>
      <c r="B5" s="614"/>
      <c r="C5" s="758"/>
    </row>
    <row r="6" customFormat="false" ht="20.25" hidden="false" customHeight="false" outlineLevel="0" collapsed="false">
      <c r="A6" s="757"/>
      <c r="B6" s="614"/>
      <c r="C6" s="758"/>
    </row>
    <row r="7" customFormat="false" ht="20.25" hidden="false" customHeight="false" outlineLevel="0" collapsed="false">
      <c r="A7" s="757"/>
      <c r="B7" s="614"/>
      <c r="C7" s="758"/>
    </row>
    <row r="8" customFormat="false" ht="20.25" hidden="false" customHeight="false" outlineLevel="0" collapsed="false">
      <c r="A8" s="757"/>
      <c r="B8" s="614"/>
      <c r="C8" s="758"/>
    </row>
    <row r="9" customFormat="false" ht="20.25" hidden="false" customHeight="false" outlineLevel="0" collapsed="false">
      <c r="A9" s="757"/>
      <c r="B9" s="614"/>
      <c r="C9" s="758"/>
    </row>
    <row r="10" customFormat="false" ht="20.25" hidden="false" customHeight="false" outlineLevel="0" collapsed="false">
      <c r="A10" s="757"/>
      <c r="B10" s="614"/>
      <c r="C10" s="758"/>
    </row>
    <row r="11" customFormat="false" ht="20.25" hidden="false" customHeight="false" outlineLevel="0" collapsed="false">
      <c r="A11" s="757"/>
      <c r="B11" s="614"/>
      <c r="C11" s="758"/>
    </row>
    <row r="12" customFormat="false" ht="20.25" hidden="false" customHeight="false" outlineLevel="0" collapsed="false">
      <c r="A12" s="757"/>
      <c r="B12" s="614"/>
      <c r="C12" s="758"/>
    </row>
    <row r="13" customFormat="false" ht="20.25" hidden="false" customHeight="false" outlineLevel="0" collapsed="false">
      <c r="A13" s="757"/>
      <c r="B13" s="614"/>
      <c r="C13" s="758"/>
    </row>
    <row r="14" customFormat="false" ht="20.25" hidden="false" customHeight="false" outlineLevel="0" collapsed="false">
      <c r="A14" s="757"/>
      <c r="B14" s="614"/>
      <c r="C14" s="758"/>
    </row>
    <row r="15" customFormat="false" ht="20.25" hidden="false" customHeight="false" outlineLevel="0" collapsed="false">
      <c r="A15" s="757"/>
      <c r="B15" s="614"/>
      <c r="C15" s="758"/>
    </row>
    <row r="16" customFormat="false" ht="20.25" hidden="false" customHeight="false" outlineLevel="0" collapsed="false">
      <c r="A16" s="757"/>
      <c r="B16" s="614"/>
      <c r="C16" s="758"/>
    </row>
    <row r="17" customFormat="false" ht="20.25" hidden="false" customHeight="false" outlineLevel="0" collapsed="false">
      <c r="A17" s="759"/>
      <c r="B17" s="403"/>
      <c r="C17" s="758"/>
    </row>
    <row r="18" customFormat="false" ht="20.25" hidden="false" customHeight="false" outlineLevel="0" collapsed="false">
      <c r="A18" s="757"/>
      <c r="B18" s="614"/>
      <c r="C18" s="758"/>
    </row>
    <row r="19" customFormat="false" ht="20.25" hidden="false" customHeight="false" outlineLevel="0" collapsed="false">
      <c r="A19" s="757"/>
      <c r="B19" s="614"/>
      <c r="C19" s="758"/>
    </row>
    <row r="20" customFormat="false" ht="20.25" hidden="false" customHeight="false" outlineLevel="0" collapsed="false">
      <c r="A20" s="757"/>
      <c r="B20" s="614"/>
      <c r="C20" s="758"/>
    </row>
    <row r="21" customFormat="false" ht="20.25" hidden="false" customHeight="false" outlineLevel="0" collapsed="false">
      <c r="A21" s="757"/>
      <c r="B21" s="614"/>
      <c r="C21" s="758"/>
    </row>
    <row r="22" customFormat="false" ht="20.25" hidden="false" customHeight="false" outlineLevel="0" collapsed="false">
      <c r="A22" s="757"/>
      <c r="B22" s="614"/>
      <c r="C22" s="758"/>
    </row>
    <row r="23" customFormat="false" ht="20.25" hidden="false" customHeight="false" outlineLevel="0" collapsed="false">
      <c r="A23" s="757"/>
      <c r="C23" s="758"/>
    </row>
    <row r="24" customFormat="false" ht="20.25" hidden="false" customHeight="false" outlineLevel="0" collapsed="false">
      <c r="A24" s="757"/>
      <c r="C24" s="758"/>
    </row>
    <row r="25" customFormat="false" ht="20.25" hidden="false" customHeight="false" outlineLevel="0" collapsed="false">
      <c r="A25" s="757"/>
      <c r="C25" s="758"/>
    </row>
    <row r="26" customFormat="false" ht="20.25" hidden="false" customHeight="false" outlineLevel="0" collapsed="false">
      <c r="A26" s="757"/>
      <c r="B26" s="614"/>
      <c r="C26" s="758"/>
    </row>
    <row r="27" customFormat="false" ht="20.25" hidden="false" customHeight="false" outlineLevel="0" collapsed="false">
      <c r="A27" s="757"/>
      <c r="B27" s="614"/>
      <c r="C27" s="758"/>
    </row>
    <row r="28" customFormat="false" ht="20.25" hidden="false" customHeight="false" outlineLevel="0" collapsed="false">
      <c r="A28" s="757"/>
      <c r="B28" s="614"/>
      <c r="C28" s="758"/>
    </row>
    <row r="29" customFormat="false" ht="20.25" hidden="false" customHeight="false" outlineLevel="0" collapsed="false">
      <c r="A29" s="757"/>
      <c r="B29" s="614"/>
      <c r="C29" s="758"/>
    </row>
    <row r="30" customFormat="false" ht="20.25" hidden="false" customHeight="false" outlineLevel="0" collapsed="false">
      <c r="A30" s="757"/>
      <c r="B30" s="614"/>
      <c r="C30" s="758"/>
    </row>
    <row r="31" customFormat="false" ht="20.25" hidden="false" customHeight="false" outlineLevel="0" collapsed="false">
      <c r="A31" s="757"/>
      <c r="B31" s="614"/>
      <c r="C31" s="758"/>
    </row>
    <row r="32" customFormat="false" ht="12.75" hidden="false" customHeight="false" outlineLevel="0" collapsed="false">
      <c r="A32" s="434"/>
      <c r="B32" s="434"/>
      <c r="C32" s="758"/>
    </row>
    <row r="33" customFormat="false" ht="12.75" hidden="false" customHeight="false" outlineLevel="0" collapsed="false">
      <c r="A33" s="434"/>
      <c r="B33" s="434"/>
      <c r="C33" s="758"/>
    </row>
    <row r="34" customFormat="false" ht="12.75" hidden="false" customHeight="false" outlineLevel="0" collapsed="false">
      <c r="A34" s="433"/>
      <c r="B34" s="433"/>
      <c r="C34" s="758"/>
    </row>
    <row r="35" customFormat="false" ht="12.75" hidden="false" customHeight="false" outlineLevel="0" collapsed="false">
      <c r="A35" s="434"/>
      <c r="B35" s="434"/>
      <c r="C35" s="758"/>
    </row>
    <row r="36" customFormat="false" ht="12.75" hidden="false" customHeight="false" outlineLevel="0" collapsed="false">
      <c r="A36" s="434"/>
      <c r="B36" s="434"/>
      <c r="C36" s="758"/>
    </row>
    <row r="37" customFormat="false" ht="12.75" hidden="false" customHeight="false" outlineLevel="0" collapsed="false">
      <c r="A37" s="434"/>
      <c r="B37" s="434"/>
      <c r="C37" s="758"/>
    </row>
    <row r="38" customFormat="false" ht="12.75" hidden="false" customHeight="false" outlineLevel="0" collapsed="false">
      <c r="A38" s="434"/>
      <c r="B38" s="434"/>
      <c r="C38" s="758"/>
    </row>
    <row r="39" customFormat="false" ht="12.75" hidden="false" customHeight="false" outlineLevel="0" collapsed="false">
      <c r="A39" s="434"/>
      <c r="B39" s="434"/>
      <c r="C39" s="758"/>
    </row>
    <row r="40" customFormat="false" ht="12.75" hidden="false" customHeight="false" outlineLevel="0" collapsed="false">
      <c r="A40" s="434"/>
      <c r="B40" s="434"/>
      <c r="C40" s="758"/>
    </row>
    <row r="41" customFormat="false" ht="12.75" hidden="false" customHeight="false" outlineLevel="0" collapsed="false">
      <c r="A41" s="434"/>
      <c r="B41" s="434"/>
      <c r="C41" s="758"/>
    </row>
    <row r="42" customFormat="false" ht="12.75" hidden="false" customHeight="false" outlineLevel="0" collapsed="false">
      <c r="A42" s="434"/>
      <c r="B42" s="434"/>
      <c r="C42" s="758"/>
    </row>
    <row r="43" customFormat="false" ht="12.75" hidden="false" customHeight="false" outlineLevel="0" collapsed="false">
      <c r="A43" s="434"/>
      <c r="B43" s="434"/>
      <c r="C43" s="758"/>
    </row>
    <row r="44" customFormat="false" ht="12.75" hidden="false" customHeight="false" outlineLevel="0" collapsed="false">
      <c r="A44" s="434"/>
      <c r="B44" s="434"/>
      <c r="C44" s="758"/>
    </row>
    <row r="45" customFormat="false" ht="14.25" hidden="false" customHeight="false" outlineLevel="0" collapsed="false">
      <c r="A45" s="33"/>
      <c r="B45" s="33"/>
      <c r="C45" s="758"/>
    </row>
    <row r="46" customFormat="false" ht="12.75" hidden="false" customHeight="false" outlineLevel="0" collapsed="false">
      <c r="A46" s="434"/>
      <c r="B46" s="434"/>
      <c r="C46" s="758"/>
    </row>
    <row r="47" customFormat="false" ht="12.75" hidden="false" customHeight="false" outlineLevel="0" collapsed="false">
      <c r="A47" s="434"/>
      <c r="B47" s="434"/>
      <c r="C47" s="758"/>
    </row>
    <row r="48" customFormat="false" ht="12.75" hidden="false" customHeight="false" outlineLevel="0" collapsed="false">
      <c r="A48" s="434"/>
      <c r="B48" s="434"/>
      <c r="C48" s="758"/>
    </row>
    <row r="49" customFormat="false" ht="12.75" hidden="false" customHeight="false" outlineLevel="0" collapsed="false">
      <c r="A49" s="434"/>
      <c r="B49" s="434"/>
      <c r="C49" s="758"/>
    </row>
    <row r="50" customFormat="false" ht="12.75" hidden="false" customHeight="false" outlineLevel="0" collapsed="false">
      <c r="A50" s="434"/>
      <c r="B50" s="434"/>
      <c r="C50" s="758"/>
    </row>
    <row r="51" customFormat="false" ht="12.75" hidden="false" customHeight="false" outlineLevel="0" collapsed="false">
      <c r="A51" s="434"/>
      <c r="B51" s="434"/>
      <c r="C51" s="758"/>
    </row>
    <row r="52" customFormat="false" ht="12.75" hidden="false" customHeight="false" outlineLevel="0" collapsed="false">
      <c r="A52" s="86"/>
      <c r="B52" s="86"/>
      <c r="C52" s="758"/>
    </row>
    <row r="53" customFormat="false" ht="12.75" hidden="false" customHeight="false" outlineLevel="0" collapsed="false">
      <c r="A53" s="389"/>
      <c r="B53" s="389"/>
      <c r="C53" s="758"/>
    </row>
    <row r="54" customFormat="false" ht="12.75" hidden="false" customHeight="false" outlineLevel="0" collapsed="false">
      <c r="A54" s="86"/>
      <c r="B54" s="86"/>
      <c r="C54" s="758"/>
    </row>
    <row r="55" customFormat="false" ht="12.75" hidden="false" customHeight="false" outlineLevel="0" collapsed="false">
      <c r="A55" s="213"/>
      <c r="B55" s="213"/>
      <c r="C55" s="758"/>
    </row>
    <row r="56" customFormat="false" ht="12.75" hidden="false" customHeight="false" outlineLevel="0" collapsed="false">
      <c r="A56" s="389"/>
      <c r="B56" s="389"/>
      <c r="C56" s="758"/>
    </row>
    <row r="57" customFormat="false" ht="12.75" hidden="false" customHeight="false" outlineLevel="0" collapsed="false">
      <c r="A57" s="434"/>
      <c r="B57" s="434"/>
      <c r="C57" s="758"/>
    </row>
    <row r="58" customFormat="false" ht="12.75" hidden="false" customHeight="false" outlineLevel="0" collapsed="false">
      <c r="A58" s="434"/>
      <c r="B58" s="434"/>
      <c r="C58" s="758"/>
    </row>
    <row r="59" customFormat="false" ht="16.5" hidden="false" customHeight="false" outlineLevel="0" collapsed="false">
      <c r="A59" s="25"/>
      <c r="B59" s="25"/>
      <c r="C59" s="758"/>
    </row>
    <row r="60" customFormat="false" ht="12.75" hidden="false" customHeight="false" outlineLevel="0" collapsed="false">
      <c r="A60" s="434"/>
      <c r="B60" s="434"/>
      <c r="C60" s="758"/>
    </row>
    <row r="61" customFormat="false" ht="12.75" hidden="false" customHeight="false" outlineLevel="0" collapsed="false">
      <c r="A61" s="434"/>
      <c r="B61" s="434"/>
      <c r="C61" s="758"/>
    </row>
    <row r="62" customFormat="false" ht="12.75" hidden="false" customHeight="false" outlineLevel="0" collapsed="false">
      <c r="A62" s="389"/>
      <c r="B62" s="389"/>
      <c r="C62" s="758"/>
    </row>
    <row r="63" customFormat="false" ht="12.75" hidden="false" customHeight="false" outlineLevel="0" collapsed="false">
      <c r="A63" s="389"/>
      <c r="B63" s="389"/>
      <c r="C63" s="758"/>
    </row>
    <row r="64" customFormat="false" ht="12.75" hidden="false" customHeight="false" outlineLevel="0" collapsed="false">
      <c r="A64" s="444"/>
      <c r="B64" s="444"/>
      <c r="C64" s="758"/>
    </row>
    <row r="65" customFormat="false" ht="18" hidden="false" customHeight="false" outlineLevel="0" collapsed="false">
      <c r="A65" s="437"/>
      <c r="B65" s="79"/>
      <c r="C65" s="758"/>
    </row>
    <row r="66" customFormat="false" ht="18" hidden="false" customHeight="false" outlineLevel="0" collapsed="false">
      <c r="A66" s="437"/>
      <c r="B66" s="79"/>
      <c r="C66" s="758"/>
    </row>
    <row r="67" customFormat="false" ht="18" hidden="false" customHeight="false" outlineLevel="0" collapsed="false">
      <c r="A67" s="437"/>
      <c r="B67" s="79"/>
      <c r="C67" s="758"/>
    </row>
    <row r="68" customFormat="false" ht="18.75" hidden="false" customHeight="false" outlineLevel="0" collapsed="false">
      <c r="A68" s="760"/>
      <c r="B68" s="79"/>
      <c r="C68" s="761"/>
    </row>
    <row r="69" customFormat="false" ht="20.25" hidden="false" customHeight="false" outlineLevel="0" collapsed="false">
      <c r="A69" s="762"/>
      <c r="B69" s="79"/>
      <c r="C69" s="761"/>
    </row>
    <row r="70" customFormat="false" ht="20.25" hidden="false" customHeight="false" outlineLevel="0" collapsed="false">
      <c r="A70" s="762"/>
      <c r="B70" s="79"/>
      <c r="C70" s="761"/>
    </row>
    <row r="71" customFormat="false" ht="20.25" hidden="false" customHeight="false" outlineLevel="0" collapsed="false">
      <c r="A71" s="762"/>
      <c r="B71" s="79"/>
      <c r="C71" s="761"/>
    </row>
    <row r="72" customFormat="false" ht="20.25" hidden="false" customHeight="false" outlineLevel="0" collapsed="false">
      <c r="A72" s="762"/>
      <c r="B72" s="79"/>
      <c r="C72" s="761"/>
    </row>
    <row r="73" customFormat="false" ht="20.25" hidden="false" customHeight="false" outlineLevel="0" collapsed="false">
      <c r="A73" s="762"/>
      <c r="B73" s="79"/>
      <c r="C73" s="761"/>
    </row>
    <row r="74" customFormat="false" ht="20.25" hidden="false" customHeight="false" outlineLevel="0" collapsed="false">
      <c r="A74" s="762"/>
      <c r="B74" s="79"/>
      <c r="C74" s="761"/>
    </row>
    <row r="75" customFormat="false" ht="20.25" hidden="false" customHeight="false" outlineLevel="0" collapsed="false">
      <c r="A75" s="762"/>
      <c r="B75" s="79"/>
      <c r="C75" s="761"/>
    </row>
    <row r="76" customFormat="false" ht="18.75" hidden="false" customHeight="false" outlineLevel="0" collapsed="false">
      <c r="A76" s="287"/>
      <c r="B76" s="79"/>
      <c r="C76" s="761"/>
    </row>
    <row r="77" customFormat="false" ht="12.75" hidden="false" customHeight="false" outlineLevel="0" collapsed="false">
      <c r="C77" s="761"/>
    </row>
    <row r="78" customFormat="false" ht="12.75" hidden="false" customHeight="false" outlineLevel="0" collapsed="false">
      <c r="C78" s="761"/>
    </row>
    <row r="79" customFormat="false" ht="18" hidden="false" customHeight="false" outlineLevel="0" collapsed="false">
      <c r="B79" s="763"/>
      <c r="C79" s="761"/>
    </row>
    <row r="80" customFormat="false" ht="18" hidden="false" customHeight="false" outlineLevel="0" collapsed="false">
      <c r="A80" s="764"/>
      <c r="B80" s="763"/>
      <c r="C80" s="761"/>
    </row>
    <row r="81" customFormat="false" ht="18" hidden="false" customHeight="false" outlineLevel="0" collapsed="false">
      <c r="A81" s="764"/>
      <c r="B81" s="79"/>
      <c r="C81" s="761"/>
    </row>
    <row r="82" customFormat="false" ht="18" hidden="false" customHeight="false" outlineLevel="0" collapsed="false">
      <c r="A82" s="764"/>
      <c r="B82" s="763"/>
      <c r="C82" s="761"/>
    </row>
    <row r="83" customFormat="false" ht="18" hidden="false" customHeight="false" outlineLevel="0" collapsed="false">
      <c r="A83" s="764"/>
      <c r="B83" s="79"/>
      <c r="C83" s="761"/>
    </row>
    <row r="84" customFormat="false" ht="18" hidden="false" customHeight="false" outlineLevel="0" collapsed="false">
      <c r="A84" s="764"/>
      <c r="B84" s="79"/>
      <c r="C84" s="761"/>
    </row>
    <row r="85" customFormat="false" ht="18" hidden="false" customHeight="false" outlineLevel="0" collapsed="false">
      <c r="A85" s="764"/>
      <c r="B85" s="79"/>
      <c r="C85" s="761"/>
    </row>
    <row r="86" customFormat="false" ht="18" hidden="false" customHeight="false" outlineLevel="0" collapsed="false">
      <c r="A86" s="764"/>
      <c r="B86" s="79"/>
      <c r="C86" s="761"/>
    </row>
    <row r="87" customFormat="false" ht="18" hidden="false" customHeight="false" outlineLevel="0" collapsed="false">
      <c r="A87" s="764"/>
      <c r="B87" s="763"/>
      <c r="C87" s="761"/>
    </row>
    <row r="88" customFormat="false" ht="18" hidden="false" customHeight="false" outlineLevel="0" collapsed="false">
      <c r="A88" s="764"/>
      <c r="B88" s="79"/>
      <c r="C88" s="761"/>
    </row>
    <row r="89" customFormat="false" ht="18" hidden="false" customHeight="false" outlineLevel="0" collapsed="false">
      <c r="A89" s="765"/>
      <c r="B89" s="766"/>
      <c r="C89" s="761"/>
    </row>
    <row r="90" customFormat="false" ht="18" hidden="false" customHeight="false" outlineLevel="0" collapsed="false">
      <c r="A90" s="764"/>
      <c r="B90" s="79"/>
      <c r="C90" s="761"/>
    </row>
    <row r="91" customFormat="false" ht="18" hidden="false" customHeight="false" outlineLevel="0" collapsed="false">
      <c r="A91" s="764"/>
      <c r="B91" s="79"/>
      <c r="C91" s="761"/>
    </row>
    <row r="92" customFormat="false" ht="18" hidden="false" customHeight="false" outlineLevel="0" collapsed="false">
      <c r="A92" s="674"/>
      <c r="B92" s="356"/>
      <c r="C92" s="761"/>
    </row>
    <row r="93" customFormat="false" ht="16.5" hidden="false" customHeight="false" outlineLevel="0" collapsed="false">
      <c r="A93" s="767"/>
      <c r="B93" s="25"/>
      <c r="C93" s="761"/>
    </row>
    <row r="94" customFormat="false" ht="18" hidden="false" customHeight="false" outlineLevel="0" collapsed="false">
      <c r="A94" s="764"/>
      <c r="C94" s="761"/>
    </row>
    <row r="95" customFormat="false" ht="18" hidden="false" customHeight="false" outlineLevel="0" collapsed="false">
      <c r="A95" s="764"/>
      <c r="B95" s="79"/>
      <c r="C95" s="761"/>
    </row>
    <row r="96" customFormat="false" ht="18" hidden="false" customHeight="false" outlineLevel="0" collapsed="false">
      <c r="A96" s="764"/>
      <c r="B96" s="79"/>
      <c r="C96" s="761"/>
    </row>
    <row r="97" customFormat="false" ht="18" hidden="false" customHeight="false" outlineLevel="0" collapsed="false">
      <c r="A97" s="764"/>
      <c r="B97" s="79"/>
      <c r="C97" s="761"/>
    </row>
    <row r="98" customFormat="false" ht="16.5" hidden="false" customHeight="false" outlineLevel="0" collapsed="false">
      <c r="A98" s="767"/>
      <c r="B98" s="25"/>
      <c r="C98" s="761"/>
    </row>
    <row r="99" customFormat="false" ht="16.5" hidden="false" customHeight="false" outlineLevel="0" collapsed="false">
      <c r="A99" s="767"/>
      <c r="B99" s="25"/>
      <c r="C99" s="761"/>
    </row>
    <row r="100" customFormat="false" ht="16.5" hidden="false" customHeight="false" outlineLevel="0" collapsed="false">
      <c r="A100" s="767"/>
      <c r="B100" s="25"/>
      <c r="C100" s="761"/>
    </row>
    <row r="101" customFormat="false" ht="16.5" hidden="false" customHeight="false" outlineLevel="0" collapsed="false">
      <c r="A101" s="767"/>
      <c r="B101" s="25"/>
      <c r="C101" s="761"/>
    </row>
    <row r="102" customFormat="false" ht="16.5" hidden="false" customHeight="false" outlineLevel="0" collapsed="false">
      <c r="A102" s="767"/>
      <c r="B102" s="25"/>
      <c r="C102" s="761"/>
    </row>
    <row r="103" customFormat="false" ht="16.5" hidden="false" customHeight="false" outlineLevel="0" collapsed="false">
      <c r="A103" s="767"/>
      <c r="B103" s="25"/>
      <c r="C103" s="761"/>
    </row>
    <row r="104" customFormat="false" ht="16.5" hidden="false" customHeight="false" outlineLevel="0" collapsed="false">
      <c r="A104" s="767"/>
      <c r="B104" s="25"/>
      <c r="C104" s="761"/>
    </row>
    <row r="105" customFormat="false" ht="16.5" hidden="false" customHeight="false" outlineLevel="0" collapsed="false">
      <c r="A105" s="767"/>
      <c r="B105" s="25"/>
      <c r="C105" s="761"/>
    </row>
    <row r="106" customFormat="false" ht="16.5" hidden="false" customHeight="false" outlineLevel="0" collapsed="false">
      <c r="A106" s="767"/>
      <c r="B106" s="25"/>
      <c r="C106" s="761"/>
    </row>
    <row r="107" customFormat="false" ht="16.5" hidden="false" customHeight="false" outlineLevel="0" collapsed="false">
      <c r="A107" s="767"/>
      <c r="B107" s="768"/>
      <c r="C107" s="761"/>
    </row>
    <row r="108" customFormat="false" ht="16.5" hidden="false" customHeight="false" outlineLevel="0" collapsed="false">
      <c r="A108" s="767"/>
      <c r="B108" s="768"/>
      <c r="C108" s="761"/>
    </row>
    <row r="109" customFormat="false" ht="16.5" hidden="false" customHeight="false" outlineLevel="0" collapsed="false">
      <c r="A109" s="767"/>
      <c r="B109" s="768"/>
      <c r="C109" s="761"/>
    </row>
    <row r="110" customFormat="false" ht="16.5" hidden="false" customHeight="false" outlineLevel="0" collapsed="false">
      <c r="A110" s="767"/>
      <c r="B110" s="768"/>
      <c r="C110" s="761"/>
    </row>
    <row r="111" customFormat="false" ht="16.5" hidden="false" customHeight="false" outlineLevel="0" collapsed="false">
      <c r="A111" s="767"/>
      <c r="B111" s="768"/>
      <c r="C111" s="761"/>
    </row>
    <row r="112" customFormat="false" ht="16.5" hidden="false" customHeight="false" outlineLevel="0" collapsed="false">
      <c r="A112" s="767"/>
      <c r="B112" s="768"/>
      <c r="C112" s="761"/>
    </row>
    <row r="113" customFormat="false" ht="16.5" hidden="false" customHeight="false" outlineLevel="0" collapsed="false">
      <c r="A113" s="767"/>
      <c r="B113" s="768"/>
      <c r="C113" s="761"/>
    </row>
    <row r="114" customFormat="false" ht="18" hidden="false" customHeight="false" outlineLevel="0" collapsed="false">
      <c r="A114" s="769"/>
      <c r="B114" s="770"/>
      <c r="C114" s="761"/>
    </row>
    <row r="115" customFormat="false" ht="12.75" hidden="false" customHeight="false" outlineLevel="0" collapsed="false">
      <c r="A115" s="771"/>
      <c r="B115" s="232"/>
      <c r="C115" s="761"/>
      <c r="D115" s="232"/>
    </row>
    <row r="116" customFormat="false" ht="12.75" hidden="false" customHeight="false" outlineLevel="0" collapsed="false">
      <c r="A116" s="771"/>
      <c r="B116" s="56"/>
      <c r="C116" s="761"/>
      <c r="D116" s="232"/>
    </row>
    <row r="117" customFormat="false" ht="12.75" hidden="false" customHeight="false" outlineLevel="0" collapsed="false">
      <c r="A117" s="771"/>
      <c r="B117" s="56"/>
      <c r="C117" s="761"/>
      <c r="D117" s="232"/>
    </row>
    <row r="118" customFormat="false" ht="12.75" hidden="false" customHeight="false" outlineLevel="0" collapsed="false">
      <c r="A118" s="771"/>
      <c r="B118" s="56"/>
      <c r="C118" s="761"/>
      <c r="D118" s="232"/>
    </row>
    <row r="119" customFormat="false" ht="12.75" hidden="false" customHeight="false" outlineLevel="0" collapsed="false">
      <c r="A119" s="771"/>
      <c r="B119" s="56"/>
      <c r="C119" s="761"/>
      <c r="D119" s="232"/>
    </row>
    <row r="120" customFormat="false" ht="12.75" hidden="false" customHeight="false" outlineLevel="0" collapsed="false">
      <c r="A120" s="231"/>
      <c r="B120" s="27"/>
      <c r="C120" s="761"/>
      <c r="D120" s="232"/>
    </row>
    <row r="121" customFormat="false" ht="12.75" hidden="false" customHeight="false" outlineLevel="0" collapsed="false">
      <c r="A121" s="231"/>
      <c r="B121" s="81"/>
      <c r="C121" s="761"/>
      <c r="D121" s="232"/>
    </row>
    <row r="122" customFormat="false" ht="12.75" hidden="false" customHeight="false" outlineLevel="0" collapsed="false">
      <c r="A122" s="696"/>
      <c r="B122" s="232"/>
      <c r="C122" s="761"/>
      <c r="D122" s="232"/>
    </row>
    <row r="123" customFormat="false" ht="16.5" hidden="false" customHeight="false" outlineLevel="0" collapsed="false">
      <c r="A123" s="171"/>
      <c r="B123" s="25"/>
      <c r="C123" s="761"/>
    </row>
    <row r="124" customFormat="false" ht="12.75" hidden="false" customHeight="false" outlineLevel="0" collapsed="false">
      <c r="A124" s="171"/>
      <c r="B124" s="232"/>
      <c r="C124" s="761"/>
    </row>
    <row r="125" customFormat="false" ht="12.75" hidden="false" customHeight="false" outlineLevel="0" collapsed="false">
      <c r="A125" s="179"/>
      <c r="B125" s="232"/>
      <c r="C125" s="761"/>
    </row>
    <row r="126" customFormat="false" ht="12.75" hidden="false" customHeight="false" outlineLevel="0" collapsed="false">
      <c r="A126" s="171"/>
      <c r="B126" s="232"/>
      <c r="C126" s="761"/>
    </row>
    <row r="127" customFormat="false" ht="16.5" hidden="false" customHeight="false" outlineLevel="0" collapsed="false">
      <c r="A127" s="772"/>
      <c r="B127" s="232"/>
      <c r="C127" s="761"/>
    </row>
    <row r="128" customFormat="false" ht="16.5" hidden="false" customHeight="false" outlineLevel="0" collapsed="false">
      <c r="A128" s="772"/>
      <c r="B128" s="25"/>
      <c r="C128" s="761"/>
    </row>
    <row r="129" customFormat="false" ht="16.5" hidden="false" customHeight="false" outlineLevel="0" collapsed="false">
      <c r="A129" s="772"/>
      <c r="B129" s="25"/>
      <c r="C129" s="761"/>
    </row>
    <row r="130" customFormat="false" ht="16.5" hidden="false" customHeight="false" outlineLevel="0" collapsed="false">
      <c r="A130" s="772"/>
      <c r="B130" s="25"/>
      <c r="C130" s="761"/>
    </row>
    <row r="131" customFormat="false" ht="16.5" hidden="false" customHeight="false" outlineLevel="0" collapsed="false">
      <c r="A131" s="772"/>
      <c r="B131" s="25"/>
      <c r="C131" s="761"/>
    </row>
    <row r="132" customFormat="false" ht="16.5" hidden="false" customHeight="false" outlineLevel="0" collapsed="false">
      <c r="A132" s="772"/>
      <c r="B132" s="25"/>
      <c r="C132" s="761"/>
    </row>
    <row r="133" customFormat="false" ht="16.5" hidden="false" customHeight="false" outlineLevel="0" collapsed="false">
      <c r="A133" s="772"/>
      <c r="B133" s="25"/>
      <c r="C133" s="761"/>
    </row>
    <row r="134" customFormat="false" ht="16.5" hidden="false" customHeight="false" outlineLevel="0" collapsed="false">
      <c r="A134" s="772"/>
      <c r="B134" s="768"/>
      <c r="C134" s="761"/>
    </row>
    <row r="135" customFormat="false" ht="16.5" hidden="false" customHeight="false" outlineLevel="0" collapsed="false">
      <c r="A135" s="772"/>
      <c r="B135" s="25"/>
      <c r="C135" s="761"/>
    </row>
    <row r="136" customFormat="false" ht="16.5" hidden="false" customHeight="false" outlineLevel="0" collapsed="false">
      <c r="A136" s="772"/>
      <c r="B136" s="25"/>
      <c r="C136" s="761"/>
    </row>
    <row r="137" customFormat="false" ht="16.5" hidden="false" customHeight="false" outlineLevel="0" collapsed="false">
      <c r="A137" s="773"/>
      <c r="B137" s="387"/>
      <c r="C137" s="761"/>
    </row>
    <row r="138" customFormat="false" ht="16.5" hidden="false" customHeight="false" outlineLevel="0" collapsed="false">
      <c r="A138" s="772"/>
      <c r="B138" s="25"/>
      <c r="C138" s="761"/>
    </row>
    <row r="139" customFormat="false" ht="16.5" hidden="false" customHeight="false" outlineLevel="0" collapsed="false">
      <c r="A139" s="772"/>
      <c r="B139" s="25"/>
      <c r="C139" s="761"/>
    </row>
    <row r="140" customFormat="false" ht="16.5" hidden="false" customHeight="false" outlineLevel="0" collapsed="false">
      <c r="A140" s="772"/>
      <c r="B140" s="25"/>
      <c r="C140" s="761"/>
    </row>
    <row r="141" customFormat="false" ht="16.5" hidden="false" customHeight="false" outlineLevel="0" collapsed="false">
      <c r="A141" s="772"/>
      <c r="B141" s="25"/>
      <c r="C141" s="761"/>
    </row>
    <row r="142" customFormat="false" ht="16.5" hidden="false" customHeight="false" outlineLevel="0" collapsed="false">
      <c r="A142" s="772"/>
      <c r="B142" s="25"/>
      <c r="C142" s="761"/>
    </row>
    <row r="143" customFormat="false" ht="16.5" hidden="false" customHeight="false" outlineLevel="0" collapsed="false">
      <c r="A143" s="772"/>
      <c r="B143" s="25"/>
      <c r="C143" s="761"/>
    </row>
    <row r="144" customFormat="false" ht="16.5" hidden="false" customHeight="false" outlineLevel="0" collapsed="false">
      <c r="A144" s="773"/>
      <c r="B144" s="387"/>
      <c r="C144" s="761"/>
    </row>
    <row r="145" customFormat="false" ht="16.5" hidden="false" customHeight="false" outlineLevel="0" collapsed="false">
      <c r="A145" s="772"/>
      <c r="B145" s="25"/>
      <c r="C145" s="761"/>
    </row>
    <row r="146" customFormat="false" ht="16.5" hidden="false" customHeight="false" outlineLevel="0" collapsed="false">
      <c r="A146" s="772"/>
      <c r="B146" s="25"/>
      <c r="C146" s="761"/>
    </row>
    <row r="147" customFormat="false" ht="16.5" hidden="false" customHeight="false" outlineLevel="0" collapsed="false">
      <c r="A147" s="772"/>
      <c r="B147" s="25"/>
      <c r="C147" s="761"/>
    </row>
    <row r="148" customFormat="false" ht="16.5" hidden="false" customHeight="false" outlineLevel="0" collapsed="false">
      <c r="A148" s="772"/>
      <c r="B148" s="768"/>
      <c r="C148" s="761"/>
    </row>
    <row r="149" customFormat="false" ht="16.5" hidden="false" customHeight="false" outlineLevel="0" collapsed="false">
      <c r="A149" s="772"/>
      <c r="B149" s="25"/>
      <c r="C149" s="761"/>
    </row>
    <row r="150" customFormat="false" ht="16.5" hidden="false" customHeight="false" outlineLevel="0" collapsed="false">
      <c r="A150" s="772"/>
      <c r="B150" s="25"/>
      <c r="C150" s="761"/>
    </row>
    <row r="151" customFormat="false" ht="16.5" hidden="false" customHeight="false" outlineLevel="0" collapsed="false">
      <c r="A151" s="772"/>
      <c r="B151" s="25"/>
      <c r="C151" s="761"/>
    </row>
    <row r="152" customFormat="false" ht="16.5" hidden="false" customHeight="false" outlineLevel="0" collapsed="false">
      <c r="A152" s="774"/>
      <c r="B152" s="83"/>
      <c r="C152" s="761"/>
    </row>
    <row r="153" customFormat="false" ht="16.5" hidden="false" customHeight="false" outlineLevel="0" collapsed="false">
      <c r="A153" s="774"/>
      <c r="B153" s="83"/>
      <c r="C153" s="775"/>
    </row>
    <row r="154" customFormat="false" ht="16.5" hidden="false" customHeight="false" outlineLevel="0" collapsed="false">
      <c r="A154" s="774"/>
      <c r="B154" s="83"/>
      <c r="C154" s="775"/>
    </row>
    <row r="155" customFormat="false" ht="16.5" hidden="false" customHeight="false" outlineLevel="0" collapsed="false">
      <c r="A155" s="772"/>
      <c r="B155" s="25"/>
      <c r="C155" s="775"/>
    </row>
    <row r="156" customFormat="false" ht="16.5" hidden="false" customHeight="false" outlineLevel="0" collapsed="false">
      <c r="A156" s="772"/>
      <c r="B156" s="25"/>
      <c r="C156" s="775"/>
    </row>
    <row r="157" customFormat="false" ht="16.5" hidden="false" customHeight="false" outlineLevel="0" collapsed="false">
      <c r="A157" s="772"/>
      <c r="B157" s="25"/>
      <c r="C157" s="775"/>
    </row>
    <row r="158" customFormat="false" ht="16.5" hidden="false" customHeight="false" outlineLevel="0" collapsed="false">
      <c r="A158" s="772"/>
      <c r="B158" s="25"/>
      <c r="C158" s="775"/>
    </row>
    <row r="159" customFormat="false" ht="16.5" hidden="false" customHeight="false" outlineLevel="0" collapsed="false">
      <c r="A159" s="772"/>
      <c r="B159" s="25"/>
      <c r="C159" s="775"/>
    </row>
    <row r="160" customFormat="false" ht="16.5" hidden="false" customHeight="false" outlineLevel="0" collapsed="false">
      <c r="A160" s="772"/>
      <c r="B160" s="25"/>
      <c r="C160" s="775"/>
    </row>
    <row r="161" customFormat="false" ht="16.5" hidden="false" customHeight="false" outlineLevel="0" collapsed="false">
      <c r="A161" s="772"/>
      <c r="B161" s="25"/>
      <c r="C161" s="775"/>
    </row>
    <row r="162" customFormat="false" ht="16.5" hidden="false" customHeight="false" outlineLevel="0" collapsed="false">
      <c r="A162" s="772"/>
      <c r="B162" s="25"/>
      <c r="C162" s="775"/>
    </row>
    <row r="163" customFormat="false" ht="16.5" hidden="false" customHeight="false" outlineLevel="0" collapsed="false">
      <c r="A163" s="774"/>
      <c r="B163" s="83"/>
      <c r="C163" s="775"/>
    </row>
    <row r="164" customFormat="false" ht="16.5" hidden="false" customHeight="false" outlineLevel="0" collapsed="false">
      <c r="A164" s="774"/>
      <c r="B164" s="83"/>
      <c r="C164" s="775"/>
    </row>
    <row r="165" customFormat="false" ht="16.5" hidden="false" customHeight="false" outlineLevel="0" collapsed="false">
      <c r="A165" s="774"/>
      <c r="B165" s="83"/>
      <c r="C165" s="775"/>
    </row>
    <row r="166" customFormat="false" ht="16.5" hidden="false" customHeight="false" outlineLevel="0" collapsed="false">
      <c r="A166" s="774"/>
      <c r="B166" s="83"/>
      <c r="C166" s="775"/>
    </row>
    <row r="167" customFormat="false" ht="16.5" hidden="false" customHeight="false" outlineLevel="0" collapsed="false">
      <c r="A167" s="774"/>
      <c r="B167" s="83"/>
      <c r="C167" s="775"/>
    </row>
    <row r="168" customFormat="false" ht="16.5" hidden="false" customHeight="false" outlineLevel="0" collapsed="false">
      <c r="A168" s="774"/>
      <c r="B168" s="83"/>
      <c r="C168" s="775"/>
    </row>
    <row r="169" customFormat="false" ht="16.5" hidden="false" customHeight="false" outlineLevel="0" collapsed="false">
      <c r="A169" s="774"/>
      <c r="B169" s="83"/>
      <c r="C169" s="775"/>
    </row>
    <row r="170" customFormat="false" ht="18" hidden="false" customHeight="false" outlineLevel="0" collapsed="false">
      <c r="A170" s="776"/>
      <c r="B170" s="79"/>
      <c r="C170" s="775"/>
    </row>
    <row r="171" customFormat="false" ht="18" hidden="false" customHeight="false" outlineLevel="0" collapsed="false">
      <c r="A171" s="776"/>
      <c r="B171" s="79"/>
      <c r="C171" s="775"/>
    </row>
    <row r="172" customFormat="false" ht="18" hidden="false" customHeight="false" outlineLevel="0" collapsed="false">
      <c r="A172" s="776"/>
      <c r="B172" s="79"/>
      <c r="C172" s="775"/>
    </row>
    <row r="173" customFormat="false" ht="16.5" hidden="false" customHeight="false" outlineLevel="0" collapsed="false">
      <c r="A173" s="774"/>
      <c r="B173" s="83"/>
      <c r="C173" s="775"/>
    </row>
    <row r="174" customFormat="false" ht="12.75" hidden="false" customHeight="false" outlineLevel="0" collapsed="false">
      <c r="A174" s="232"/>
      <c r="B174" s="86"/>
      <c r="C174" s="775"/>
    </row>
    <row r="175" customFormat="false" ht="12.75" hidden="false" customHeight="false" outlineLevel="0" collapsed="false">
      <c r="A175" s="232"/>
      <c r="B175" s="86"/>
      <c r="C175" s="232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8"/>
  <sheetViews>
    <sheetView showFormulas="false" showGridLines="true" showRowColHeaders="true" showZeros="true" rightToLeft="false" tabSelected="true" showOutlineSymbols="true" defaultGridColor="true" view="pageBreakPreview" topLeftCell="A19" colorId="64" zoomScale="85" zoomScaleNormal="85" zoomScalePageLayoutView="85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7.99"/>
    <col collapsed="false" customWidth="true" hidden="false" outlineLevel="0" max="7" min="7" style="0" width="13.28"/>
    <col collapsed="false" customWidth="true" hidden="false" outlineLevel="0" max="8" min="8" style="0" width="13.85"/>
    <col collapsed="false" customWidth="true" hidden="false" outlineLevel="0" max="9" min="9" style="0" width="9.99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13.85"/>
    <col collapsed="false" customWidth="true" hidden="false" outlineLevel="0" max="13" min="13" style="0" width="13.99"/>
    <col collapsed="false" customWidth="true" hidden="false" outlineLevel="0" max="14" min="14" style="0" width="11.85"/>
    <col collapsed="false" customWidth="true" hidden="false" outlineLevel="0" max="15" min="15" style="0" width="14.7"/>
    <col collapsed="false" customWidth="true" hidden="false" outlineLevel="0" max="16" min="16" style="0" width="12.85"/>
    <col collapsed="false" customWidth="true" hidden="false" outlineLevel="0" max="17" min="17" style="0" width="18.41"/>
  </cols>
  <sheetData>
    <row r="1" s="168" customFormat="true" ht="11.25" hidden="false" customHeight="true" outlineLevel="0" collapsed="false">
      <c r="A1" s="5" t="s">
        <v>0</v>
      </c>
    </row>
    <row r="2" s="168" customFormat="true" ht="11.25" hidden="false" customHeight="true" outlineLevel="0" collapsed="false">
      <c r="A2" s="8" t="s">
        <v>2</v>
      </c>
      <c r="K2" s="169"/>
      <c r="Q2" s="170" t="str">
        <f aca="false">NDPL!$Q$1</f>
        <v>AUGUST-2020</v>
      </c>
      <c r="R2" s="170"/>
    </row>
    <row r="3" s="168" customFormat="true" ht="11.25" hidden="false" customHeight="true" outlineLevel="0" collapsed="false">
      <c r="A3" s="6" t="s">
        <v>136</v>
      </c>
    </row>
    <row r="4" s="168" customFormat="true" ht="11.25" hidden="false" customHeight="true" outlineLevel="0" collapsed="false">
      <c r="A4" s="6" t="s">
        <v>137</v>
      </c>
      <c r="G4" s="171"/>
      <c r="H4" s="171"/>
      <c r="I4" s="169" t="s">
        <v>138</v>
      </c>
      <c r="J4" s="171"/>
      <c r="K4" s="171"/>
      <c r="L4" s="171"/>
      <c r="M4" s="171"/>
      <c r="N4" s="169" t="s">
        <v>6</v>
      </c>
      <c r="O4" s="171"/>
      <c r="P4" s="171"/>
    </row>
    <row r="5" customFormat="false" ht="55.5" hidden="false" customHeight="true" outlineLevel="0" collapsed="false">
      <c r="A5" s="172" t="s">
        <v>7</v>
      </c>
      <c r="B5" s="173" t="s">
        <v>8</v>
      </c>
      <c r="C5" s="174" t="s">
        <v>9</v>
      </c>
      <c r="D5" s="174" t="s">
        <v>10</v>
      </c>
      <c r="E5" s="174" t="s">
        <v>11</v>
      </c>
      <c r="F5" s="174" t="s">
        <v>12</v>
      </c>
      <c r="G5" s="172" t="str">
        <f aca="false">NDPL!G5</f>
        <v>FINAL READING 31/08/2020</v>
      </c>
      <c r="H5" s="174" t="str">
        <f aca="false">NDPL!H5</f>
        <v>INTIAL READING 01/08/2020</v>
      </c>
      <c r="I5" s="174" t="s">
        <v>15</v>
      </c>
      <c r="J5" s="174" t="s">
        <v>16</v>
      </c>
      <c r="K5" s="174" t="s">
        <v>17</v>
      </c>
      <c r="L5" s="172" t="str">
        <f aca="false">NDPL!G5</f>
        <v>FINAL READING 31/08/2020</v>
      </c>
      <c r="M5" s="174" t="str">
        <f aca="false">NDPL!H5</f>
        <v>INTIAL READING 01/08/2020</v>
      </c>
      <c r="N5" s="174" t="s">
        <v>15</v>
      </c>
      <c r="O5" s="174" t="s">
        <v>16</v>
      </c>
      <c r="P5" s="174" t="s">
        <v>17</v>
      </c>
      <c r="Q5" s="175" t="s">
        <v>18</v>
      </c>
    </row>
    <row r="6" customFormat="false" ht="0.75" hidden="false" customHeight="true" outlineLevel="0" collapsed="false">
      <c r="A6" s="176"/>
      <c r="B6" s="177"/>
      <c r="C6" s="178"/>
      <c r="D6" s="178"/>
      <c r="E6" s="178"/>
      <c r="F6" s="178"/>
      <c r="G6" s="178"/>
      <c r="H6" s="178"/>
      <c r="I6" s="178"/>
      <c r="J6" s="178"/>
      <c r="K6" s="178"/>
      <c r="L6" s="179"/>
      <c r="M6" s="178"/>
      <c r="N6" s="178"/>
      <c r="O6" s="178"/>
      <c r="P6" s="178"/>
    </row>
    <row r="7" customFormat="false" ht="15.75" hidden="false" customHeight="true" outlineLevel="0" collapsed="false">
      <c r="A7" s="180"/>
      <c r="B7" s="181" t="s">
        <v>139</v>
      </c>
      <c r="C7" s="62"/>
      <c r="D7" s="182"/>
      <c r="E7" s="182"/>
      <c r="F7" s="183"/>
      <c r="G7" s="184"/>
      <c r="H7" s="185"/>
      <c r="I7" s="185"/>
      <c r="J7" s="185"/>
      <c r="K7" s="185"/>
      <c r="L7" s="186"/>
      <c r="M7" s="185"/>
      <c r="N7" s="185"/>
      <c r="O7" s="185"/>
      <c r="P7" s="185"/>
      <c r="Q7" s="187"/>
    </row>
    <row r="8" s="1" customFormat="true" ht="15.75" hidden="false" customHeight="true" outlineLevel="0" collapsed="false">
      <c r="A8" s="111" t="n">
        <v>1</v>
      </c>
      <c r="B8" s="188" t="s">
        <v>140</v>
      </c>
      <c r="C8" s="84" t="n">
        <v>4865110</v>
      </c>
      <c r="D8" s="189" t="s">
        <v>21</v>
      </c>
      <c r="E8" s="190" t="s">
        <v>22</v>
      </c>
      <c r="F8" s="191" t="n">
        <v>100</v>
      </c>
      <c r="G8" s="23" t="n">
        <v>31130</v>
      </c>
      <c r="H8" s="34" t="n">
        <v>28740</v>
      </c>
      <c r="I8" s="34" t="n">
        <f aca="false">G8-H8</f>
        <v>2390</v>
      </c>
      <c r="J8" s="34" t="n">
        <f aca="false">$F8*I8</f>
        <v>239000</v>
      </c>
      <c r="K8" s="34" t="n">
        <f aca="false">J8/1000000</f>
        <v>0.239</v>
      </c>
      <c r="L8" s="23" t="n">
        <v>994508</v>
      </c>
      <c r="M8" s="34" t="n">
        <v>994508</v>
      </c>
      <c r="N8" s="34" t="n">
        <f aca="false">L8-M8</f>
        <v>0</v>
      </c>
      <c r="O8" s="34" t="n">
        <f aca="false">$F8*N8</f>
        <v>0</v>
      </c>
      <c r="P8" s="34" t="n">
        <f aca="false">O8/1000000</f>
        <v>0</v>
      </c>
      <c r="Q8" s="30"/>
    </row>
    <row r="9" s="1" customFormat="true" ht="15.75" hidden="false" customHeight="true" outlineLevel="0" collapsed="false">
      <c r="A9" s="111" t="n">
        <v>2</v>
      </c>
      <c r="B9" s="188" t="s">
        <v>141</v>
      </c>
      <c r="C9" s="84" t="n">
        <v>4865080</v>
      </c>
      <c r="D9" s="189" t="s">
        <v>21</v>
      </c>
      <c r="E9" s="190" t="s">
        <v>22</v>
      </c>
      <c r="F9" s="191" t="n">
        <v>300</v>
      </c>
      <c r="G9" s="23" t="n">
        <v>12355</v>
      </c>
      <c r="H9" s="34" t="n">
        <v>11758</v>
      </c>
      <c r="I9" s="34" t="n">
        <f aca="false">G9-H9</f>
        <v>597</v>
      </c>
      <c r="J9" s="34" t="n">
        <f aca="false">$F9*I9</f>
        <v>179100</v>
      </c>
      <c r="K9" s="34" t="n">
        <f aca="false">J9/1000000</f>
        <v>0.1791</v>
      </c>
      <c r="L9" s="23" t="n">
        <v>3235</v>
      </c>
      <c r="M9" s="34" t="n">
        <v>3240</v>
      </c>
      <c r="N9" s="34" t="n">
        <f aca="false">L9-M9</f>
        <v>-5</v>
      </c>
      <c r="O9" s="34" t="n">
        <f aca="false">$F9*N9</f>
        <v>-1500</v>
      </c>
      <c r="P9" s="34" t="n">
        <f aca="false">O9/1000000</f>
        <v>-0.0015</v>
      </c>
      <c r="Q9" s="38"/>
    </row>
    <row r="10" s="1" customFormat="true" ht="15.75" hidden="false" customHeight="true" outlineLevel="0" collapsed="false">
      <c r="A10" s="111" t="n">
        <v>3</v>
      </c>
      <c r="B10" s="188" t="s">
        <v>142</v>
      </c>
      <c r="C10" s="84" t="n">
        <v>5295197</v>
      </c>
      <c r="D10" s="189" t="s">
        <v>21</v>
      </c>
      <c r="E10" s="190" t="s">
        <v>22</v>
      </c>
      <c r="F10" s="191" t="n">
        <v>75</v>
      </c>
      <c r="G10" s="23" t="n">
        <v>345060</v>
      </c>
      <c r="H10" s="34" t="n">
        <v>332910</v>
      </c>
      <c r="I10" s="34" t="n">
        <f aca="false">G10-H10</f>
        <v>12150</v>
      </c>
      <c r="J10" s="34" t="n">
        <f aca="false">$F10*I10</f>
        <v>911250</v>
      </c>
      <c r="K10" s="34" t="n">
        <f aca="false">J10/1000000</f>
        <v>0.91125</v>
      </c>
      <c r="L10" s="23" t="n">
        <v>402557</v>
      </c>
      <c r="M10" s="34" t="n">
        <v>402524</v>
      </c>
      <c r="N10" s="34" t="n">
        <f aca="false">L10-M10</f>
        <v>33</v>
      </c>
      <c r="O10" s="34" t="n">
        <f aca="false">$F10*N10</f>
        <v>2475</v>
      </c>
      <c r="P10" s="34" t="n">
        <f aca="false">O10/1000000</f>
        <v>0.002475</v>
      </c>
      <c r="Q10" s="30"/>
    </row>
    <row r="11" s="1" customFormat="true" ht="15.75" hidden="false" customHeight="true" outlineLevel="0" collapsed="false">
      <c r="A11" s="111"/>
      <c r="B11" s="188"/>
      <c r="C11" s="84"/>
      <c r="D11" s="189"/>
      <c r="E11" s="190"/>
      <c r="F11" s="191" t="n">
        <v>75</v>
      </c>
      <c r="G11" s="23" t="n">
        <v>241137</v>
      </c>
      <c r="H11" s="34" t="n">
        <v>239260</v>
      </c>
      <c r="I11" s="34" t="n">
        <f aca="false">G11-H11</f>
        <v>1877</v>
      </c>
      <c r="J11" s="34" t="n">
        <f aca="false">$F11*I11</f>
        <v>140775</v>
      </c>
      <c r="K11" s="34" t="n">
        <f aca="false">J11/1000000</f>
        <v>0.140775</v>
      </c>
      <c r="L11" s="23"/>
      <c r="M11" s="34"/>
      <c r="N11" s="34"/>
      <c r="O11" s="34"/>
      <c r="P11" s="34"/>
      <c r="Q11" s="30"/>
    </row>
    <row r="12" s="1" customFormat="true" ht="15.75" hidden="false" customHeight="true" outlineLevel="0" collapsed="false">
      <c r="A12" s="111"/>
      <c r="B12" s="188"/>
      <c r="C12" s="84"/>
      <c r="D12" s="189"/>
      <c r="E12" s="190"/>
      <c r="F12" s="191" t="n">
        <v>75</v>
      </c>
      <c r="G12" s="23" t="n">
        <v>94613</v>
      </c>
      <c r="H12" s="34" t="n">
        <v>93538</v>
      </c>
      <c r="I12" s="34" t="n">
        <f aca="false">G12-H12</f>
        <v>1075</v>
      </c>
      <c r="J12" s="34" t="n">
        <f aca="false">$F12*I12</f>
        <v>80625</v>
      </c>
      <c r="K12" s="34" t="n">
        <f aca="false">J12/1000000</f>
        <v>0.080625</v>
      </c>
      <c r="L12" s="23"/>
      <c r="M12" s="34"/>
      <c r="N12" s="34"/>
      <c r="O12" s="34"/>
      <c r="P12" s="34"/>
      <c r="Q12" s="30"/>
    </row>
    <row r="13" s="1" customFormat="true" ht="15.75" hidden="false" customHeight="true" outlineLevel="0" collapsed="false">
      <c r="A13" s="111" t="n">
        <v>4</v>
      </c>
      <c r="B13" s="188" t="s">
        <v>143</v>
      </c>
      <c r="C13" s="84" t="n">
        <v>4865184</v>
      </c>
      <c r="D13" s="189" t="s">
        <v>21</v>
      </c>
      <c r="E13" s="190" t="s">
        <v>22</v>
      </c>
      <c r="F13" s="191" t="n">
        <v>300</v>
      </c>
      <c r="G13" s="23" t="n">
        <v>994727</v>
      </c>
      <c r="H13" s="34" t="n">
        <v>994700</v>
      </c>
      <c r="I13" s="34" t="n">
        <f aca="false">G13-H13</f>
        <v>27</v>
      </c>
      <c r="J13" s="34" t="n">
        <f aca="false">$F13*I13</f>
        <v>8100</v>
      </c>
      <c r="K13" s="34" t="n">
        <f aca="false">J13/1000000</f>
        <v>0.0081</v>
      </c>
      <c r="L13" s="23" t="n">
        <v>5941</v>
      </c>
      <c r="M13" s="34" t="n">
        <v>5941</v>
      </c>
      <c r="N13" s="34" t="n">
        <f aca="false">L13-M13</f>
        <v>0</v>
      </c>
      <c r="O13" s="34" t="n">
        <f aca="false">$F13*N13</f>
        <v>0</v>
      </c>
      <c r="P13" s="34" t="n">
        <f aca="false">O13/1000000</f>
        <v>0</v>
      </c>
      <c r="Q13" s="30"/>
    </row>
    <row r="14" s="1" customFormat="true" ht="15.75" hidden="false" customHeight="true" outlineLevel="0" collapsed="false">
      <c r="A14" s="111" t="n">
        <v>5</v>
      </c>
      <c r="B14" s="188" t="s">
        <v>144</v>
      </c>
      <c r="C14" s="84" t="n">
        <v>4865103</v>
      </c>
      <c r="D14" s="189" t="s">
        <v>21</v>
      </c>
      <c r="E14" s="190" t="s">
        <v>22</v>
      </c>
      <c r="F14" s="191" t="n">
        <v>1333.3</v>
      </c>
      <c r="G14" s="23" t="n">
        <v>1533</v>
      </c>
      <c r="H14" s="34" t="n">
        <v>1529</v>
      </c>
      <c r="I14" s="34" t="n">
        <f aca="false">G14-H14</f>
        <v>4</v>
      </c>
      <c r="J14" s="34" t="n">
        <f aca="false">$F14*I14</f>
        <v>5333.2</v>
      </c>
      <c r="K14" s="34" t="n">
        <f aca="false">J14/1000000</f>
        <v>0.0053332</v>
      </c>
      <c r="L14" s="23" t="n">
        <v>3601</v>
      </c>
      <c r="M14" s="34" t="n">
        <v>3601</v>
      </c>
      <c r="N14" s="34" t="n">
        <f aca="false">L14-M14</f>
        <v>0</v>
      </c>
      <c r="O14" s="34" t="n">
        <f aca="false">$F14*N14</f>
        <v>0</v>
      </c>
      <c r="P14" s="34" t="n">
        <f aca="false">O14/1000000</f>
        <v>0</v>
      </c>
      <c r="Q14" s="78"/>
    </row>
    <row r="15" s="1" customFormat="true" ht="15.75" hidden="false" customHeight="true" outlineLevel="0" collapsed="false">
      <c r="A15" s="111" t="n">
        <v>6</v>
      </c>
      <c r="B15" s="188" t="s">
        <v>145</v>
      </c>
      <c r="C15" s="84" t="n">
        <v>4865104</v>
      </c>
      <c r="D15" s="189" t="s">
        <v>21</v>
      </c>
      <c r="E15" s="190" t="s">
        <v>22</v>
      </c>
      <c r="F15" s="191" t="n">
        <v>100</v>
      </c>
      <c r="G15" s="23" t="n">
        <v>14438</v>
      </c>
      <c r="H15" s="34" t="n">
        <v>14500</v>
      </c>
      <c r="I15" s="34" t="n">
        <f aca="false">G15-H15</f>
        <v>-62</v>
      </c>
      <c r="J15" s="34" t="n">
        <f aca="false">$F15*I15</f>
        <v>-6200</v>
      </c>
      <c r="K15" s="34" t="n">
        <f aca="false">J15/1000000</f>
        <v>-0.0062</v>
      </c>
      <c r="L15" s="23" t="n">
        <v>3863</v>
      </c>
      <c r="M15" s="34" t="n">
        <v>3863</v>
      </c>
      <c r="N15" s="34" t="n">
        <f aca="false">L15-M15</f>
        <v>0</v>
      </c>
      <c r="O15" s="34" t="n">
        <f aca="false">$F15*N15</f>
        <v>0</v>
      </c>
      <c r="P15" s="34" t="n">
        <f aca="false">O15/1000000</f>
        <v>0</v>
      </c>
      <c r="Q15" s="30"/>
    </row>
    <row r="16" s="1" customFormat="true" ht="15.75" hidden="false" customHeight="true" outlineLevel="0" collapsed="false">
      <c r="A16" s="111" t="n">
        <v>7</v>
      </c>
      <c r="B16" s="188" t="s">
        <v>146</v>
      </c>
      <c r="C16" s="84" t="n">
        <v>5295196</v>
      </c>
      <c r="D16" s="189" t="s">
        <v>21</v>
      </c>
      <c r="E16" s="190" t="s">
        <v>22</v>
      </c>
      <c r="F16" s="192" t="n">
        <v>75</v>
      </c>
      <c r="G16" s="23" t="n">
        <v>136916</v>
      </c>
      <c r="H16" s="34" t="n">
        <v>128458</v>
      </c>
      <c r="I16" s="34" t="n">
        <f aca="false">G16-H16</f>
        <v>8458</v>
      </c>
      <c r="J16" s="34" t="n">
        <f aca="false">$F16*I16</f>
        <v>634350</v>
      </c>
      <c r="K16" s="34" t="n">
        <f aca="false">J16/1000000</f>
        <v>0.63435</v>
      </c>
      <c r="L16" s="23" t="n">
        <v>892277</v>
      </c>
      <c r="M16" s="34" t="n">
        <v>892277</v>
      </c>
      <c r="N16" s="34" t="n">
        <f aca="false">L16-M16</f>
        <v>0</v>
      </c>
      <c r="O16" s="34" t="n">
        <f aca="false">$F16*N16</f>
        <v>0</v>
      </c>
      <c r="P16" s="34" t="n">
        <f aca="false">O16/1000000</f>
        <v>0</v>
      </c>
      <c r="Q16" s="30"/>
    </row>
    <row r="17" s="1" customFormat="true" ht="15.75" hidden="false" customHeight="true" outlineLevel="0" collapsed="false">
      <c r="A17" s="111"/>
      <c r="B17" s="188"/>
      <c r="C17" s="84"/>
      <c r="D17" s="189"/>
      <c r="E17" s="190"/>
      <c r="F17" s="192" t="n">
        <v>75</v>
      </c>
      <c r="G17" s="23" t="n">
        <v>127215</v>
      </c>
      <c r="H17" s="34" t="n">
        <v>120443</v>
      </c>
      <c r="I17" s="34" t="n">
        <f aca="false">G17-H17</f>
        <v>6772</v>
      </c>
      <c r="J17" s="34" t="n">
        <f aca="false">$F17*I17</f>
        <v>507900</v>
      </c>
      <c r="K17" s="34" t="n">
        <f aca="false">J17/1000000</f>
        <v>0.5079</v>
      </c>
      <c r="L17" s="23"/>
      <c r="M17" s="34"/>
      <c r="N17" s="34"/>
      <c r="O17" s="34"/>
      <c r="P17" s="34"/>
      <c r="Q17" s="30"/>
    </row>
    <row r="18" s="1" customFormat="true" ht="15.75" hidden="false" customHeight="true" outlineLevel="0" collapsed="false">
      <c r="A18" s="111"/>
      <c r="B18" s="193" t="s">
        <v>147</v>
      </c>
      <c r="C18" s="84"/>
      <c r="D18" s="189"/>
      <c r="E18" s="189"/>
      <c r="F18" s="191"/>
      <c r="G18" s="23"/>
      <c r="H18" s="34"/>
      <c r="I18" s="34"/>
      <c r="J18" s="34"/>
      <c r="K18" s="34"/>
      <c r="L18" s="23"/>
      <c r="M18" s="34"/>
      <c r="N18" s="34"/>
      <c r="O18" s="34"/>
      <c r="P18" s="34"/>
      <c r="Q18" s="30"/>
    </row>
    <row r="19" s="1" customFormat="true" ht="15.75" hidden="false" customHeight="true" outlineLevel="0" collapsed="false">
      <c r="A19" s="111" t="n">
        <v>8</v>
      </c>
      <c r="B19" s="188" t="s">
        <v>148</v>
      </c>
      <c r="C19" s="84" t="n">
        <v>4864884</v>
      </c>
      <c r="D19" s="189" t="s">
        <v>21</v>
      </c>
      <c r="E19" s="190" t="s">
        <v>22</v>
      </c>
      <c r="F19" s="191" t="n">
        <v>1000</v>
      </c>
      <c r="G19" s="23" t="n">
        <v>979929</v>
      </c>
      <c r="H19" s="34" t="n">
        <v>979928</v>
      </c>
      <c r="I19" s="34" t="n">
        <f aca="false">G19-H19</f>
        <v>1</v>
      </c>
      <c r="J19" s="34" t="n">
        <f aca="false">$F19*I19</f>
        <v>1000</v>
      </c>
      <c r="K19" s="34" t="n">
        <f aca="false">J19/1000000</f>
        <v>0.001</v>
      </c>
      <c r="L19" s="23" t="n">
        <v>2276</v>
      </c>
      <c r="M19" s="34" t="n">
        <v>2276</v>
      </c>
      <c r="N19" s="34" t="n">
        <f aca="false">L19-M19</f>
        <v>0</v>
      </c>
      <c r="O19" s="34" t="n">
        <f aca="false">$F19*N19</f>
        <v>0</v>
      </c>
      <c r="P19" s="34" t="n">
        <f aca="false">O19/1000000</f>
        <v>0</v>
      </c>
      <c r="Q19" s="74"/>
    </row>
    <row r="20" s="1" customFormat="true" ht="15.75" hidden="false" customHeight="true" outlineLevel="0" collapsed="false">
      <c r="A20" s="111" t="n">
        <v>9</v>
      </c>
      <c r="B20" s="188" t="s">
        <v>149</v>
      </c>
      <c r="C20" s="84" t="n">
        <v>4864897</v>
      </c>
      <c r="D20" s="189" t="s">
        <v>21</v>
      </c>
      <c r="E20" s="190" t="s">
        <v>22</v>
      </c>
      <c r="F20" s="191" t="n">
        <v>500</v>
      </c>
      <c r="G20" s="23" t="n">
        <v>989495</v>
      </c>
      <c r="H20" s="34" t="n">
        <v>989681</v>
      </c>
      <c r="I20" s="34" t="n">
        <f aca="false">G20-H20</f>
        <v>-186</v>
      </c>
      <c r="J20" s="34" t="n">
        <f aca="false">$F20*I20</f>
        <v>-93000</v>
      </c>
      <c r="K20" s="34" t="n">
        <f aca="false">J20/1000000</f>
        <v>-0.093</v>
      </c>
      <c r="L20" s="23" t="n">
        <v>178</v>
      </c>
      <c r="M20" s="34" t="n">
        <v>178</v>
      </c>
      <c r="N20" s="34" t="n">
        <f aca="false">L20-M20</f>
        <v>0</v>
      </c>
      <c r="O20" s="34" t="n">
        <f aca="false">$F20*N20</f>
        <v>0</v>
      </c>
      <c r="P20" s="34" t="n">
        <f aca="false">O20/1000000</f>
        <v>0</v>
      </c>
      <c r="Q20" s="30"/>
    </row>
    <row r="21" s="1" customFormat="true" ht="15.75" hidden="false" customHeight="true" outlineLevel="0" collapsed="false">
      <c r="A21" s="111" t="n">
        <v>10</v>
      </c>
      <c r="B21" s="188" t="s">
        <v>150</v>
      </c>
      <c r="C21" s="84" t="n">
        <v>4864832</v>
      </c>
      <c r="D21" s="189" t="s">
        <v>21</v>
      </c>
      <c r="E21" s="190" t="s">
        <v>22</v>
      </c>
      <c r="F21" s="191" t="n">
        <v>1000</v>
      </c>
      <c r="G21" s="23" t="n">
        <v>996682</v>
      </c>
      <c r="H21" s="34" t="n">
        <v>996938</v>
      </c>
      <c r="I21" s="34" t="n">
        <f aca="false">G21-H21</f>
        <v>-256</v>
      </c>
      <c r="J21" s="34" t="n">
        <f aca="false">$F21*I21</f>
        <v>-256000</v>
      </c>
      <c r="K21" s="34" t="n">
        <f aca="false">J21/1000000</f>
        <v>-0.256</v>
      </c>
      <c r="L21" s="23" t="n">
        <v>1625</v>
      </c>
      <c r="M21" s="34" t="n">
        <v>1625</v>
      </c>
      <c r="N21" s="34" t="n">
        <f aca="false">L21-M21</f>
        <v>0</v>
      </c>
      <c r="O21" s="34" t="n">
        <f aca="false">$F21*N21</f>
        <v>0</v>
      </c>
      <c r="P21" s="34" t="n">
        <f aca="false">O21/1000000</f>
        <v>0</v>
      </c>
      <c r="Q21" s="30"/>
    </row>
    <row r="22" s="1" customFormat="true" ht="15.75" hidden="false" customHeight="true" outlineLevel="0" collapsed="false">
      <c r="A22" s="111" t="n">
        <v>11</v>
      </c>
      <c r="B22" s="188" t="s">
        <v>151</v>
      </c>
      <c r="C22" s="84" t="n">
        <v>4864833</v>
      </c>
      <c r="D22" s="189" t="s">
        <v>21</v>
      </c>
      <c r="E22" s="190" t="s">
        <v>22</v>
      </c>
      <c r="F22" s="191" t="n">
        <v>1000</v>
      </c>
      <c r="G22" s="23" t="n">
        <v>987417</v>
      </c>
      <c r="H22" s="34" t="n">
        <v>987539</v>
      </c>
      <c r="I22" s="34" t="n">
        <f aca="false">G22-H22</f>
        <v>-122</v>
      </c>
      <c r="J22" s="34" t="n">
        <f aca="false">$F22*I22</f>
        <v>-122000</v>
      </c>
      <c r="K22" s="34" t="n">
        <f aca="false">J22/1000000</f>
        <v>-0.122</v>
      </c>
      <c r="L22" s="23" t="n">
        <v>1353</v>
      </c>
      <c r="M22" s="34" t="n">
        <v>1353</v>
      </c>
      <c r="N22" s="34" t="n">
        <f aca="false">L22-M22</f>
        <v>0</v>
      </c>
      <c r="O22" s="34" t="n">
        <f aca="false">$F22*N22</f>
        <v>0</v>
      </c>
      <c r="P22" s="34" t="n">
        <f aca="false">O22/1000000</f>
        <v>0</v>
      </c>
      <c r="Q22" s="30"/>
    </row>
    <row r="23" s="1" customFormat="true" ht="15.75" hidden="false" customHeight="true" outlineLevel="0" collapsed="false">
      <c r="A23" s="111" t="n">
        <v>12</v>
      </c>
      <c r="B23" s="188" t="s">
        <v>152</v>
      </c>
      <c r="C23" s="84" t="n">
        <v>4864834</v>
      </c>
      <c r="D23" s="189" t="s">
        <v>21</v>
      </c>
      <c r="E23" s="190" t="s">
        <v>22</v>
      </c>
      <c r="F23" s="191" t="n">
        <v>1000</v>
      </c>
      <c r="G23" s="23" t="n">
        <v>989651</v>
      </c>
      <c r="H23" s="34" t="n">
        <v>990044</v>
      </c>
      <c r="I23" s="34" t="n">
        <f aca="false">G23-H23</f>
        <v>-393</v>
      </c>
      <c r="J23" s="34" t="n">
        <f aca="false">$F23*I23</f>
        <v>-393000</v>
      </c>
      <c r="K23" s="34" t="n">
        <f aca="false">J23/1000000</f>
        <v>-0.393</v>
      </c>
      <c r="L23" s="23" t="n">
        <v>6257</v>
      </c>
      <c r="M23" s="34" t="n">
        <v>6257</v>
      </c>
      <c r="N23" s="34" t="n">
        <f aca="false">L23-M23</f>
        <v>0</v>
      </c>
      <c r="O23" s="34" t="n">
        <f aca="false">$F23*N23</f>
        <v>0</v>
      </c>
      <c r="P23" s="34" t="n">
        <f aca="false">O23/1000000</f>
        <v>0</v>
      </c>
      <c r="Q23" s="30"/>
    </row>
    <row r="24" s="1" customFormat="true" ht="15.75" hidden="false" customHeight="true" outlineLevel="0" collapsed="false">
      <c r="A24" s="111" t="n">
        <v>13</v>
      </c>
      <c r="B24" s="33" t="s">
        <v>153</v>
      </c>
      <c r="C24" s="84" t="n">
        <v>4864889</v>
      </c>
      <c r="D24" s="194" t="s">
        <v>21</v>
      </c>
      <c r="E24" s="190" t="s">
        <v>22</v>
      </c>
      <c r="F24" s="191" t="n">
        <v>1000</v>
      </c>
      <c r="G24" s="23" t="n">
        <v>996704</v>
      </c>
      <c r="H24" s="34" t="n">
        <v>996866</v>
      </c>
      <c r="I24" s="34" t="n">
        <f aca="false">G24-H24</f>
        <v>-162</v>
      </c>
      <c r="J24" s="34" t="n">
        <f aca="false">$F24*I24</f>
        <v>-162000</v>
      </c>
      <c r="K24" s="34" t="n">
        <f aca="false">J24/1000000</f>
        <v>-0.162</v>
      </c>
      <c r="L24" s="23" t="n">
        <v>998644</v>
      </c>
      <c r="M24" s="34" t="n">
        <v>998668</v>
      </c>
      <c r="N24" s="34" t="n">
        <f aca="false">L24-M24</f>
        <v>-24</v>
      </c>
      <c r="O24" s="34" t="n">
        <f aca="false">$F24*N24</f>
        <v>-24000</v>
      </c>
      <c r="P24" s="34" t="n">
        <f aca="false">O24/1000000</f>
        <v>-0.024</v>
      </c>
      <c r="Q24" s="30"/>
    </row>
    <row r="25" s="1" customFormat="true" ht="15.75" hidden="false" customHeight="true" outlineLevel="0" collapsed="false">
      <c r="A25" s="111" t="n">
        <v>14</v>
      </c>
      <c r="B25" s="188" t="s">
        <v>154</v>
      </c>
      <c r="C25" s="84" t="n">
        <v>4864859</v>
      </c>
      <c r="D25" s="189" t="s">
        <v>21</v>
      </c>
      <c r="E25" s="190" t="s">
        <v>22</v>
      </c>
      <c r="F25" s="191" t="n">
        <v>1000</v>
      </c>
      <c r="G25" s="23" t="n">
        <v>994936</v>
      </c>
      <c r="H25" s="34" t="n">
        <v>995218</v>
      </c>
      <c r="I25" s="34" t="n">
        <f aca="false">G25-H25</f>
        <v>-282</v>
      </c>
      <c r="J25" s="34" t="n">
        <f aca="false">$F25*I25</f>
        <v>-282000</v>
      </c>
      <c r="K25" s="34" t="n">
        <f aca="false">J25/1000000</f>
        <v>-0.282</v>
      </c>
      <c r="L25" s="23" t="n">
        <v>999794</v>
      </c>
      <c r="M25" s="34" t="n">
        <v>999794</v>
      </c>
      <c r="N25" s="34" t="n">
        <f aca="false">L25-M25</f>
        <v>0</v>
      </c>
      <c r="O25" s="34" t="n">
        <f aca="false">$F25*N25</f>
        <v>0</v>
      </c>
      <c r="P25" s="34" t="n">
        <f aca="false">O25/1000000</f>
        <v>0</v>
      </c>
      <c r="Q25" s="38"/>
    </row>
    <row r="26" s="1" customFormat="true" ht="15.75" hidden="false" customHeight="true" outlineLevel="0" collapsed="false">
      <c r="A26" s="111" t="n">
        <v>15</v>
      </c>
      <c r="B26" s="188" t="s">
        <v>155</v>
      </c>
      <c r="C26" s="84" t="n">
        <v>4864895</v>
      </c>
      <c r="D26" s="189" t="s">
        <v>21</v>
      </c>
      <c r="E26" s="190" t="s">
        <v>22</v>
      </c>
      <c r="F26" s="191" t="n">
        <v>800</v>
      </c>
      <c r="G26" s="23" t="n">
        <v>995532</v>
      </c>
      <c r="H26" s="34" t="n">
        <v>995523</v>
      </c>
      <c r="I26" s="34" t="n">
        <f aca="false">G26-H26</f>
        <v>9</v>
      </c>
      <c r="J26" s="34" t="n">
        <f aca="false">$F26*I26</f>
        <v>7200</v>
      </c>
      <c r="K26" s="34" t="n">
        <f aca="false">J26/1000000</f>
        <v>0.0072</v>
      </c>
      <c r="L26" s="23" t="n">
        <v>5204</v>
      </c>
      <c r="M26" s="34" t="n">
        <v>5204</v>
      </c>
      <c r="N26" s="34" t="n">
        <f aca="false">L26-M26</f>
        <v>0</v>
      </c>
      <c r="O26" s="34" t="n">
        <f aca="false">$F26*N26</f>
        <v>0</v>
      </c>
      <c r="P26" s="34" t="n">
        <f aca="false">O26/1000000</f>
        <v>0</v>
      </c>
      <c r="Q26" s="30"/>
    </row>
    <row r="27" s="1" customFormat="true" ht="15.95" hidden="false" customHeight="true" outlineLevel="0" collapsed="false">
      <c r="A27" s="111" t="n">
        <v>16</v>
      </c>
      <c r="B27" s="188" t="s">
        <v>156</v>
      </c>
      <c r="C27" s="84" t="n">
        <v>4864826</v>
      </c>
      <c r="D27" s="189" t="s">
        <v>21</v>
      </c>
      <c r="E27" s="190" t="s">
        <v>22</v>
      </c>
      <c r="F27" s="191" t="n">
        <v>133.33</v>
      </c>
      <c r="G27" s="23" t="n">
        <v>3592</v>
      </c>
      <c r="H27" s="34" t="n">
        <v>4907</v>
      </c>
      <c r="I27" s="34" t="n">
        <f aca="false">G27-H27</f>
        <v>-1315</v>
      </c>
      <c r="J27" s="34" t="n">
        <f aca="false">$F27*I27</f>
        <v>-175328.95</v>
      </c>
      <c r="K27" s="34" t="n">
        <f aca="false">J27/1000000</f>
        <v>-0.17532895</v>
      </c>
      <c r="L27" s="23" t="n">
        <v>3650</v>
      </c>
      <c r="M27" s="34" t="n">
        <v>3650</v>
      </c>
      <c r="N27" s="34" t="n">
        <f aca="false">L27-M27</f>
        <v>0</v>
      </c>
      <c r="O27" s="34" t="n">
        <f aca="false">$F27*N27</f>
        <v>0</v>
      </c>
      <c r="P27" s="34" t="n">
        <f aca="false">O27/1000000</f>
        <v>0</v>
      </c>
      <c r="Q27" s="30"/>
    </row>
    <row r="28" s="1" customFormat="true" ht="15.95" hidden="false" customHeight="true" outlineLevel="0" collapsed="false">
      <c r="A28" s="111" t="n">
        <v>17</v>
      </c>
      <c r="B28" s="188" t="s">
        <v>157</v>
      </c>
      <c r="C28" s="84" t="n">
        <v>4864839</v>
      </c>
      <c r="D28" s="189" t="s">
        <v>21</v>
      </c>
      <c r="E28" s="190" t="s">
        <v>22</v>
      </c>
      <c r="F28" s="191" t="n">
        <v>1000</v>
      </c>
      <c r="G28" s="23" t="n">
        <v>861</v>
      </c>
      <c r="H28" s="34" t="n">
        <v>812</v>
      </c>
      <c r="I28" s="34" t="n">
        <f aca="false">G28-H28</f>
        <v>49</v>
      </c>
      <c r="J28" s="34" t="n">
        <f aca="false">$F28*I28</f>
        <v>49000</v>
      </c>
      <c r="K28" s="34" t="n">
        <f aca="false">J28/1000000</f>
        <v>0.049</v>
      </c>
      <c r="L28" s="23" t="n">
        <v>9732</v>
      </c>
      <c r="M28" s="34" t="n">
        <v>9730</v>
      </c>
      <c r="N28" s="34" t="n">
        <f aca="false">L28-M28</f>
        <v>2</v>
      </c>
      <c r="O28" s="34" t="n">
        <f aca="false">$F28*N28</f>
        <v>2000</v>
      </c>
      <c r="P28" s="34" t="n">
        <f aca="false">O28/1000000</f>
        <v>0.002</v>
      </c>
      <c r="Q28" s="30"/>
    </row>
    <row r="29" s="1" customFormat="true" ht="15.95" hidden="false" customHeight="true" outlineLevel="0" collapsed="false">
      <c r="A29" s="111" t="n">
        <v>18</v>
      </c>
      <c r="B29" s="188" t="s">
        <v>158</v>
      </c>
      <c r="C29" s="84" t="n">
        <v>4864883</v>
      </c>
      <c r="D29" s="189" t="s">
        <v>21</v>
      </c>
      <c r="E29" s="190" t="s">
        <v>22</v>
      </c>
      <c r="F29" s="191" t="n">
        <v>1000</v>
      </c>
      <c r="G29" s="23" t="n">
        <v>1203</v>
      </c>
      <c r="H29" s="34" t="n">
        <v>643</v>
      </c>
      <c r="I29" s="34" t="n">
        <f aca="false">G29-H29</f>
        <v>560</v>
      </c>
      <c r="J29" s="34" t="n">
        <f aca="false">$F29*I29</f>
        <v>560000</v>
      </c>
      <c r="K29" s="34" t="n">
        <f aca="false">J29/1000000</f>
        <v>0.56</v>
      </c>
      <c r="L29" s="23" t="n">
        <v>17471</v>
      </c>
      <c r="M29" s="34" t="n">
        <v>17471</v>
      </c>
      <c r="N29" s="34" t="n">
        <f aca="false">L29-M29</f>
        <v>0</v>
      </c>
      <c r="O29" s="34" t="n">
        <f aca="false">$F29*N29</f>
        <v>0</v>
      </c>
      <c r="P29" s="34" t="n">
        <f aca="false">O29/1000000</f>
        <v>0</v>
      </c>
      <c r="Q29" s="30"/>
    </row>
    <row r="30" s="1" customFormat="true" ht="15.95" hidden="false" customHeight="true" outlineLevel="0" collapsed="false">
      <c r="A30" s="111"/>
      <c r="B30" s="193" t="s">
        <v>159</v>
      </c>
      <c r="C30" s="84"/>
      <c r="D30" s="189"/>
      <c r="E30" s="189"/>
      <c r="F30" s="191"/>
      <c r="G30" s="23"/>
      <c r="H30" s="34"/>
      <c r="I30" s="27"/>
      <c r="J30" s="27"/>
      <c r="K30" s="28"/>
      <c r="L30" s="23"/>
      <c r="M30" s="34"/>
      <c r="N30" s="27"/>
      <c r="O30" s="27"/>
      <c r="P30" s="28"/>
      <c r="Q30" s="30"/>
    </row>
    <row r="31" s="1" customFormat="true" ht="15.95" hidden="false" customHeight="true" outlineLevel="0" collapsed="false">
      <c r="A31" s="111" t="n">
        <v>19</v>
      </c>
      <c r="B31" s="188" t="s">
        <v>160</v>
      </c>
      <c r="C31" s="84" t="n">
        <v>4864954</v>
      </c>
      <c r="D31" s="189" t="s">
        <v>21</v>
      </c>
      <c r="E31" s="190" t="s">
        <v>22</v>
      </c>
      <c r="F31" s="191" t="n">
        <v>1250</v>
      </c>
      <c r="G31" s="23" t="n">
        <v>971610</v>
      </c>
      <c r="H31" s="34" t="n">
        <v>971610</v>
      </c>
      <c r="I31" s="34" t="n">
        <f aca="false">G31-H31</f>
        <v>0</v>
      </c>
      <c r="J31" s="34" t="n">
        <f aca="false">$F31*I31</f>
        <v>0</v>
      </c>
      <c r="K31" s="34" t="n">
        <f aca="false">J31/1000000</f>
        <v>0</v>
      </c>
      <c r="L31" s="23" t="n">
        <v>948840</v>
      </c>
      <c r="M31" s="34" t="n">
        <v>949086</v>
      </c>
      <c r="N31" s="34" t="n">
        <f aca="false">L31-M31</f>
        <v>-246</v>
      </c>
      <c r="O31" s="34" t="n">
        <f aca="false">$F31*N31</f>
        <v>-307500</v>
      </c>
      <c r="P31" s="34" t="n">
        <f aca="false">O31/1000000</f>
        <v>-0.3075</v>
      </c>
      <c r="Q31" s="30"/>
    </row>
    <row r="32" s="1" customFormat="true" ht="12.75" hidden="false" customHeight="true" outlineLevel="0" collapsed="false">
      <c r="A32" s="111" t="n">
        <v>20</v>
      </c>
      <c r="B32" s="188" t="s">
        <v>161</v>
      </c>
      <c r="C32" s="84" t="n">
        <v>4865030</v>
      </c>
      <c r="D32" s="189" t="s">
        <v>21</v>
      </c>
      <c r="E32" s="190" t="s">
        <v>22</v>
      </c>
      <c r="F32" s="191" t="n">
        <v>1000</v>
      </c>
      <c r="G32" s="23" t="n">
        <v>985076</v>
      </c>
      <c r="H32" s="34" t="n">
        <v>985079</v>
      </c>
      <c r="I32" s="34" t="n">
        <f aca="false">G32-H32</f>
        <v>-3</v>
      </c>
      <c r="J32" s="34" t="n">
        <f aca="false">$F32*I32</f>
        <v>-3000</v>
      </c>
      <c r="K32" s="34" t="n">
        <f aca="false">J32/1000000</f>
        <v>-0.003</v>
      </c>
      <c r="L32" s="23" t="n">
        <v>935957</v>
      </c>
      <c r="M32" s="34" t="n">
        <v>936053</v>
      </c>
      <c r="N32" s="34" t="n">
        <f aca="false">L32-M32</f>
        <v>-96</v>
      </c>
      <c r="O32" s="34" t="n">
        <f aca="false">$F32*N32</f>
        <v>-96000</v>
      </c>
      <c r="P32" s="34" t="n">
        <f aca="false">O32/1000000</f>
        <v>-0.096</v>
      </c>
      <c r="Q32" s="30"/>
    </row>
    <row r="33" s="1" customFormat="true" ht="12.75" hidden="false" customHeight="true" outlineLevel="0" collapsed="false">
      <c r="A33" s="111" t="n">
        <v>21</v>
      </c>
      <c r="B33" s="188" t="s">
        <v>162</v>
      </c>
      <c r="C33" s="84" t="n">
        <v>4864989</v>
      </c>
      <c r="D33" s="189" t="s">
        <v>21</v>
      </c>
      <c r="E33" s="190" t="s">
        <v>22</v>
      </c>
      <c r="F33" s="191" t="n">
        <v>1000</v>
      </c>
      <c r="G33" s="23" t="n">
        <v>999961</v>
      </c>
      <c r="H33" s="34" t="n">
        <v>999971</v>
      </c>
      <c r="I33" s="34" t="n">
        <f aca="false">G33-H33</f>
        <v>-10</v>
      </c>
      <c r="J33" s="34" t="n">
        <f aca="false">$F33*I33</f>
        <v>-10000</v>
      </c>
      <c r="K33" s="34" t="n">
        <f aca="false">J33/1000000</f>
        <v>-0.01</v>
      </c>
      <c r="L33" s="23" t="n">
        <v>999601</v>
      </c>
      <c r="M33" s="34" t="n">
        <v>999672</v>
      </c>
      <c r="N33" s="34" t="n">
        <f aca="false">L33-M33</f>
        <v>-71</v>
      </c>
      <c r="O33" s="34" t="n">
        <f aca="false">$F33*N33</f>
        <v>-71000</v>
      </c>
      <c r="P33" s="34" t="n">
        <f aca="false">O33/1000000</f>
        <v>-0.071</v>
      </c>
      <c r="Q33" s="30"/>
    </row>
    <row r="34" s="1" customFormat="true" ht="12.75" hidden="false" customHeight="true" outlineLevel="0" collapsed="false">
      <c r="A34" s="111"/>
      <c r="B34" s="193" t="s">
        <v>46</v>
      </c>
      <c r="C34" s="84"/>
      <c r="D34" s="189"/>
      <c r="E34" s="189"/>
      <c r="F34" s="191"/>
      <c r="G34" s="23"/>
      <c r="H34" s="34"/>
      <c r="I34" s="34"/>
      <c r="J34" s="34"/>
      <c r="K34" s="28" t="n">
        <f aca="false">SUM(K31:K33)</f>
        <v>-0.013</v>
      </c>
      <c r="L34" s="23"/>
      <c r="M34" s="34"/>
      <c r="N34" s="34"/>
      <c r="O34" s="34"/>
      <c r="P34" s="28" t="n">
        <f aca="false">SUM(P31:P33)</f>
        <v>-0.4745</v>
      </c>
      <c r="Q34" s="30"/>
    </row>
    <row r="35" s="1" customFormat="true" ht="12.75" hidden="false" customHeight="true" outlineLevel="0" collapsed="false">
      <c r="A35" s="111" t="n">
        <v>22</v>
      </c>
      <c r="B35" s="188" t="s">
        <v>163</v>
      </c>
      <c r="C35" s="84" t="n">
        <v>4864932</v>
      </c>
      <c r="D35" s="189" t="s">
        <v>21</v>
      </c>
      <c r="E35" s="190" t="s">
        <v>22</v>
      </c>
      <c r="F35" s="191" t="n">
        <v>-1000</v>
      </c>
      <c r="G35" s="23" t="n">
        <v>987235</v>
      </c>
      <c r="H35" s="34" t="n">
        <v>987862</v>
      </c>
      <c r="I35" s="34" t="n">
        <f aca="false">G35-H35</f>
        <v>-627</v>
      </c>
      <c r="J35" s="34" t="n">
        <f aca="false">$F35*I35</f>
        <v>627000</v>
      </c>
      <c r="K35" s="34" t="n">
        <f aca="false">J35/1000000</f>
        <v>0.627</v>
      </c>
      <c r="L35" s="23" t="n">
        <v>998280</v>
      </c>
      <c r="M35" s="34" t="n">
        <v>998287</v>
      </c>
      <c r="N35" s="34" t="n">
        <f aca="false">L35-M35</f>
        <v>-7</v>
      </c>
      <c r="O35" s="34" t="n">
        <f aca="false">$F35*N35</f>
        <v>7000</v>
      </c>
      <c r="P35" s="34" t="n">
        <f aca="false">O35/1000000</f>
        <v>0.007</v>
      </c>
      <c r="Q35" s="38"/>
    </row>
    <row r="36" s="1" customFormat="true" ht="12.75" hidden="false" customHeight="true" outlineLevel="0" collapsed="false">
      <c r="A36" s="111" t="n">
        <v>23</v>
      </c>
      <c r="B36" s="188" t="s">
        <v>164</v>
      </c>
      <c r="C36" s="84" t="n">
        <v>5295140</v>
      </c>
      <c r="D36" s="189" t="s">
        <v>21</v>
      </c>
      <c r="E36" s="190" t="s">
        <v>22</v>
      </c>
      <c r="F36" s="84" t="n">
        <v>-1000</v>
      </c>
      <c r="G36" s="23" t="n">
        <v>984874</v>
      </c>
      <c r="H36" s="34" t="n">
        <v>985586</v>
      </c>
      <c r="I36" s="34" t="n">
        <f aca="false">G36-H36</f>
        <v>-712</v>
      </c>
      <c r="J36" s="34" t="n">
        <f aca="false">$F36*I36</f>
        <v>712000</v>
      </c>
      <c r="K36" s="34" t="n">
        <f aca="false">J36/1000000</f>
        <v>0.712</v>
      </c>
      <c r="L36" s="23" t="n">
        <v>998826</v>
      </c>
      <c r="M36" s="34" t="n">
        <v>998826</v>
      </c>
      <c r="N36" s="34" t="n">
        <f aca="false">L36-M36</f>
        <v>0</v>
      </c>
      <c r="O36" s="34" t="n">
        <f aca="false">$F36*N36</f>
        <v>-0</v>
      </c>
      <c r="P36" s="34" t="n">
        <f aca="false">O36/1000000</f>
        <v>-0</v>
      </c>
      <c r="Q36" s="30"/>
    </row>
    <row r="37" s="1" customFormat="true" ht="12.75" hidden="false" customHeight="true" outlineLevel="0" collapsed="false">
      <c r="A37" s="111" t="n">
        <v>24</v>
      </c>
      <c r="B37" s="195" t="s">
        <v>165</v>
      </c>
      <c r="C37" s="196" t="n">
        <v>4902528</v>
      </c>
      <c r="D37" s="197" t="s">
        <v>21</v>
      </c>
      <c r="E37" s="190" t="s">
        <v>22</v>
      </c>
      <c r="F37" s="196" t="n">
        <v>300</v>
      </c>
      <c r="G37" s="23" t="n">
        <v>75</v>
      </c>
      <c r="H37" s="34" t="n">
        <v>76</v>
      </c>
      <c r="I37" s="34" t="n">
        <f aca="false">G37-H37</f>
        <v>-1</v>
      </c>
      <c r="J37" s="34" t="n">
        <f aca="false">$F37*I37</f>
        <v>-300</v>
      </c>
      <c r="K37" s="34" t="n">
        <f aca="false">J37/1000000</f>
        <v>-0.0003</v>
      </c>
      <c r="L37" s="23" t="n">
        <v>663</v>
      </c>
      <c r="M37" s="34" t="n">
        <v>663</v>
      </c>
      <c r="N37" s="34" t="n">
        <f aca="false">L37-M37</f>
        <v>0</v>
      </c>
      <c r="O37" s="34" t="n">
        <f aca="false">$F37*N37</f>
        <v>0</v>
      </c>
      <c r="P37" s="34" t="n">
        <f aca="false">O37/1000000</f>
        <v>0</v>
      </c>
      <c r="Q37" s="38"/>
    </row>
    <row r="38" s="1" customFormat="true" ht="12.75" hidden="false" customHeight="true" outlineLevel="0" collapsed="false">
      <c r="A38" s="111"/>
      <c r="B38" s="193" t="s">
        <v>38</v>
      </c>
      <c r="C38" s="84"/>
      <c r="D38" s="189"/>
      <c r="E38" s="189"/>
      <c r="F38" s="191"/>
      <c r="G38" s="23"/>
      <c r="H38" s="34"/>
      <c r="I38" s="34"/>
      <c r="J38" s="34"/>
      <c r="K38" s="34"/>
      <c r="L38" s="23"/>
      <c r="M38" s="34"/>
      <c r="N38" s="34"/>
      <c r="O38" s="34"/>
      <c r="P38" s="34"/>
      <c r="Q38" s="30"/>
    </row>
    <row r="39" s="1" customFormat="true" ht="12.75" hidden="false" customHeight="true" outlineLevel="0" collapsed="false">
      <c r="A39" s="111" t="n">
        <v>25</v>
      </c>
      <c r="B39" s="33" t="s">
        <v>66</v>
      </c>
      <c r="C39" s="84" t="n">
        <v>4864854</v>
      </c>
      <c r="D39" s="194" t="s">
        <v>21</v>
      </c>
      <c r="E39" s="190" t="s">
        <v>22</v>
      </c>
      <c r="F39" s="191" t="n">
        <v>1000</v>
      </c>
      <c r="G39" s="23" t="n">
        <v>999814</v>
      </c>
      <c r="H39" s="34" t="n">
        <v>999814</v>
      </c>
      <c r="I39" s="34" t="n">
        <f aca="false">G39-H39</f>
        <v>0</v>
      </c>
      <c r="J39" s="34" t="n">
        <f aca="false">$F39*I39</f>
        <v>0</v>
      </c>
      <c r="K39" s="34" t="n">
        <f aca="false">J39/1000000</f>
        <v>0</v>
      </c>
      <c r="L39" s="23" t="n">
        <v>13514</v>
      </c>
      <c r="M39" s="34" t="n">
        <v>13345</v>
      </c>
      <c r="N39" s="34" t="n">
        <f aca="false">L39-M39</f>
        <v>169</v>
      </c>
      <c r="O39" s="34" t="n">
        <f aca="false">$F39*N39</f>
        <v>169000</v>
      </c>
      <c r="P39" s="34" t="n">
        <f aca="false">O39/1000000</f>
        <v>0.169</v>
      </c>
      <c r="Q39" s="198"/>
    </row>
    <row r="40" s="1" customFormat="true" ht="12.75" hidden="false" customHeight="true" outlineLevel="0" collapsed="false">
      <c r="A40" s="111"/>
      <c r="B40" s="193" t="s">
        <v>166</v>
      </c>
      <c r="C40" s="84"/>
      <c r="D40" s="189"/>
      <c r="E40" s="189"/>
      <c r="F40" s="191"/>
      <c r="G40" s="23"/>
      <c r="H40" s="34"/>
      <c r="I40" s="34"/>
      <c r="J40" s="34"/>
      <c r="K40" s="34"/>
      <c r="L40" s="23"/>
      <c r="M40" s="34"/>
      <c r="N40" s="34"/>
      <c r="O40" s="34"/>
      <c r="P40" s="34"/>
      <c r="Q40" s="30"/>
    </row>
    <row r="41" s="1" customFormat="true" ht="12.75" hidden="false" customHeight="true" outlineLevel="0" collapsed="false">
      <c r="A41" s="111" t="n">
        <v>26</v>
      </c>
      <c r="B41" s="188" t="s">
        <v>167</v>
      </c>
      <c r="C41" s="84" t="n">
        <v>5295159</v>
      </c>
      <c r="D41" s="189" t="s">
        <v>21</v>
      </c>
      <c r="E41" s="190" t="s">
        <v>22</v>
      </c>
      <c r="F41" s="191" t="n">
        <v>-1000</v>
      </c>
      <c r="G41" s="23" t="n">
        <v>169570</v>
      </c>
      <c r="H41" s="34" t="n">
        <v>169361</v>
      </c>
      <c r="I41" s="34" t="n">
        <f aca="false">G41-H41</f>
        <v>209</v>
      </c>
      <c r="J41" s="34" t="n">
        <f aca="false">$F41*I41</f>
        <v>-209000</v>
      </c>
      <c r="K41" s="34" t="n">
        <f aca="false">J41/1000000</f>
        <v>-0.209</v>
      </c>
      <c r="L41" s="23" t="n">
        <v>8701</v>
      </c>
      <c r="M41" s="34" t="n">
        <v>8701</v>
      </c>
      <c r="N41" s="34" t="n">
        <f aca="false">L41-M41</f>
        <v>0</v>
      </c>
      <c r="O41" s="34" t="n">
        <f aca="false">$F41*N41</f>
        <v>-0</v>
      </c>
      <c r="P41" s="34" t="n">
        <f aca="false">O41/1000000</f>
        <v>-0</v>
      </c>
      <c r="Q41" s="30"/>
    </row>
    <row r="42" s="1" customFormat="true" ht="12.75" hidden="false" customHeight="true" outlineLevel="0" collapsed="false">
      <c r="A42" s="111"/>
      <c r="B42" s="188"/>
      <c r="C42" s="84"/>
      <c r="D42" s="189"/>
      <c r="E42" s="190"/>
      <c r="F42" s="191" t="n">
        <v>-1000</v>
      </c>
      <c r="G42" s="23" t="n">
        <v>169083</v>
      </c>
      <c r="H42" s="34" t="n">
        <v>167363</v>
      </c>
      <c r="I42" s="34" t="n">
        <f aca="false">G42-H42</f>
        <v>1720</v>
      </c>
      <c r="J42" s="34" t="n">
        <f aca="false">$F42*I42</f>
        <v>-1720000</v>
      </c>
      <c r="K42" s="34" t="n">
        <f aca="false">J42/1000000</f>
        <v>-1.72</v>
      </c>
      <c r="L42" s="23"/>
      <c r="M42" s="34"/>
      <c r="N42" s="34"/>
      <c r="O42" s="34"/>
      <c r="P42" s="34"/>
      <c r="Q42" s="30"/>
    </row>
    <row r="43" s="1" customFormat="true" ht="12.75" hidden="false" customHeight="true" outlineLevel="0" collapsed="false">
      <c r="A43" s="111"/>
      <c r="B43" s="188"/>
      <c r="C43" s="84"/>
      <c r="D43" s="189"/>
      <c r="E43" s="190"/>
      <c r="F43" s="191" t="n">
        <v>-1000</v>
      </c>
      <c r="G43" s="23" t="n">
        <v>167094</v>
      </c>
      <c r="H43" s="34" t="n">
        <v>166344</v>
      </c>
      <c r="I43" s="34" t="n">
        <f aca="false">G43-H43</f>
        <v>750</v>
      </c>
      <c r="J43" s="34" t="n">
        <f aca="false">$F43*I43</f>
        <v>-750000</v>
      </c>
      <c r="K43" s="34" t="n">
        <f aca="false">J43/1000000</f>
        <v>-0.75</v>
      </c>
      <c r="L43" s="23"/>
      <c r="M43" s="34"/>
      <c r="N43" s="34"/>
      <c r="O43" s="34"/>
      <c r="P43" s="34"/>
      <c r="Q43" s="30"/>
    </row>
    <row r="44" s="1" customFormat="true" ht="12.75" hidden="false" customHeight="true" outlineLevel="0" collapsed="false">
      <c r="A44" s="111"/>
      <c r="B44" s="188"/>
      <c r="C44" s="84"/>
      <c r="D44" s="189"/>
      <c r="E44" s="190"/>
      <c r="F44" s="191" t="n">
        <v>-1000</v>
      </c>
      <c r="G44" s="23" t="n">
        <v>166131</v>
      </c>
      <c r="H44" s="34" t="n">
        <v>164079</v>
      </c>
      <c r="I44" s="34" t="n">
        <f aca="false">G44-H44</f>
        <v>2052</v>
      </c>
      <c r="J44" s="34" t="n">
        <f aca="false">$F44*I44</f>
        <v>-2052000</v>
      </c>
      <c r="K44" s="34" t="n">
        <f aca="false">J44/1000000</f>
        <v>-2.052</v>
      </c>
      <c r="L44" s="23"/>
      <c r="M44" s="34"/>
      <c r="N44" s="34"/>
      <c r="O44" s="34"/>
      <c r="P44" s="34"/>
      <c r="Q44" s="30"/>
    </row>
    <row r="45" s="1" customFormat="true" ht="12.75" hidden="false" customHeight="true" outlineLevel="0" collapsed="false">
      <c r="A45" s="111" t="n">
        <v>27</v>
      </c>
      <c r="B45" s="188" t="s">
        <v>168</v>
      </c>
      <c r="C45" s="84" t="n">
        <v>4865029</v>
      </c>
      <c r="D45" s="189" t="s">
        <v>21</v>
      </c>
      <c r="E45" s="190" t="s">
        <v>22</v>
      </c>
      <c r="F45" s="191" t="n">
        <v>-1000</v>
      </c>
      <c r="G45" s="23" t="n">
        <v>41635</v>
      </c>
      <c r="H45" s="34" t="n">
        <v>41089</v>
      </c>
      <c r="I45" s="34" t="n">
        <f aca="false">G45-H45</f>
        <v>546</v>
      </c>
      <c r="J45" s="34" t="n">
        <f aca="false">$F45*I45</f>
        <v>-546000</v>
      </c>
      <c r="K45" s="34" t="n">
        <f aca="false">J45/1000000</f>
        <v>-0.546</v>
      </c>
      <c r="L45" s="23" t="n">
        <v>161</v>
      </c>
      <c r="M45" s="34" t="n">
        <v>191</v>
      </c>
      <c r="N45" s="34" t="n">
        <f aca="false">L45-M45</f>
        <v>-30</v>
      </c>
      <c r="O45" s="34" t="n">
        <f aca="false">$F45*N45</f>
        <v>30000</v>
      </c>
      <c r="P45" s="34" t="n">
        <f aca="false">O45/1000000</f>
        <v>0.03</v>
      </c>
      <c r="Q45" s="38"/>
    </row>
    <row r="46" s="1" customFormat="true" ht="12.75" hidden="false" customHeight="true" outlineLevel="0" collapsed="false">
      <c r="A46" s="111" t="n">
        <v>28</v>
      </c>
      <c r="B46" s="188" t="s">
        <v>169</v>
      </c>
      <c r="C46" s="84" t="n">
        <v>4864934</v>
      </c>
      <c r="D46" s="189" t="s">
        <v>21</v>
      </c>
      <c r="E46" s="190" t="s">
        <v>22</v>
      </c>
      <c r="F46" s="191" t="n">
        <v>-1000</v>
      </c>
      <c r="G46" s="23" t="n">
        <v>999912</v>
      </c>
      <c r="H46" s="34" t="n">
        <v>1000335</v>
      </c>
      <c r="I46" s="34" t="n">
        <f aca="false">G46-H46</f>
        <v>-423</v>
      </c>
      <c r="J46" s="34" t="n">
        <f aca="false">$F46*I46</f>
        <v>423000</v>
      </c>
      <c r="K46" s="34" t="n">
        <f aca="false">J46/1000000</f>
        <v>0.423</v>
      </c>
      <c r="L46" s="23" t="n">
        <v>999283</v>
      </c>
      <c r="M46" s="34" t="n">
        <v>999286</v>
      </c>
      <c r="N46" s="34" t="n">
        <f aca="false">L46-M46</f>
        <v>-3</v>
      </c>
      <c r="O46" s="34" t="n">
        <f aca="false">$F46*N46</f>
        <v>3000</v>
      </c>
      <c r="P46" s="34" t="n">
        <f aca="false">O46/1000000</f>
        <v>0.003</v>
      </c>
      <c r="Q46" s="74"/>
    </row>
    <row r="47" s="1" customFormat="true" ht="12.75" hidden="false" customHeight="true" outlineLevel="0" collapsed="false">
      <c r="A47" s="111" t="n">
        <v>29</v>
      </c>
      <c r="B47" s="33" t="s">
        <v>170</v>
      </c>
      <c r="C47" s="84" t="n">
        <v>4864906</v>
      </c>
      <c r="D47" s="189" t="s">
        <v>21</v>
      </c>
      <c r="E47" s="190" t="s">
        <v>22</v>
      </c>
      <c r="F47" s="191" t="n">
        <v>-1000</v>
      </c>
      <c r="G47" s="23" t="n">
        <v>351</v>
      </c>
      <c r="H47" s="34" t="n">
        <v>338</v>
      </c>
      <c r="I47" s="34" t="n">
        <f aca="false">G47-H47</f>
        <v>13</v>
      </c>
      <c r="J47" s="34" t="n">
        <f aca="false">$F47*I47</f>
        <v>-13000</v>
      </c>
      <c r="K47" s="34" t="n">
        <f aca="false">J47/1000000</f>
        <v>-0.013</v>
      </c>
      <c r="L47" s="23" t="n">
        <v>998531</v>
      </c>
      <c r="M47" s="34" t="n">
        <v>998710</v>
      </c>
      <c r="N47" s="34" t="n">
        <f aca="false">L47-M47</f>
        <v>-179</v>
      </c>
      <c r="O47" s="34" t="n">
        <f aca="false">$F47*N47</f>
        <v>179000</v>
      </c>
      <c r="P47" s="34" t="n">
        <f aca="false">O47/1000000</f>
        <v>0.179</v>
      </c>
      <c r="Q47" s="199"/>
    </row>
    <row r="48" s="1" customFormat="true" ht="12.75" hidden="false" customHeight="true" outlineLevel="0" collapsed="false">
      <c r="A48" s="111"/>
      <c r="B48" s="193" t="s">
        <v>171</v>
      </c>
      <c r="C48" s="84"/>
      <c r="D48" s="189"/>
      <c r="E48" s="190"/>
      <c r="F48" s="191"/>
      <c r="G48" s="23"/>
      <c r="H48" s="34"/>
      <c r="I48" s="34"/>
      <c r="J48" s="34"/>
      <c r="K48" s="34"/>
      <c r="L48" s="23"/>
      <c r="M48" s="34"/>
      <c r="N48" s="34"/>
      <c r="O48" s="34"/>
      <c r="P48" s="34"/>
      <c r="Q48" s="200"/>
    </row>
    <row r="49" s="1" customFormat="true" ht="12.75" hidden="false" customHeight="true" outlineLevel="0" collapsed="false">
      <c r="A49" s="111" t="n">
        <v>30</v>
      </c>
      <c r="B49" s="188" t="s">
        <v>167</v>
      </c>
      <c r="C49" s="84" t="n">
        <v>5295177</v>
      </c>
      <c r="D49" s="189" t="s">
        <v>21</v>
      </c>
      <c r="E49" s="190" t="s">
        <v>22</v>
      </c>
      <c r="F49" s="191" t="n">
        <v>-1000</v>
      </c>
      <c r="G49" s="23" t="n">
        <v>26142</v>
      </c>
      <c r="H49" s="34" t="n">
        <v>26023</v>
      </c>
      <c r="I49" s="34" t="n">
        <f aca="false">G49-H49</f>
        <v>119</v>
      </c>
      <c r="J49" s="34" t="n">
        <f aca="false">$F49*I49</f>
        <v>-119000</v>
      </c>
      <c r="K49" s="34" t="n">
        <f aca="false">J49/1000000</f>
        <v>-0.119</v>
      </c>
      <c r="L49" s="23" t="n">
        <v>982856</v>
      </c>
      <c r="M49" s="34" t="n">
        <v>982865</v>
      </c>
      <c r="N49" s="34" t="n">
        <f aca="false">L49-M49</f>
        <v>-9</v>
      </c>
      <c r="O49" s="34" t="n">
        <f aca="false">$F49*N49</f>
        <v>9000</v>
      </c>
      <c r="P49" s="34" t="n">
        <f aca="false">O49/1000000</f>
        <v>0.009</v>
      </c>
      <c r="Q49" s="201"/>
    </row>
    <row r="50" s="1" customFormat="true" ht="12.75" hidden="false" customHeight="true" outlineLevel="0" collapsed="false">
      <c r="A50" s="111" t="n">
        <v>31</v>
      </c>
      <c r="B50" s="188" t="s">
        <v>172</v>
      </c>
      <c r="C50" s="84" t="n">
        <v>5128456</v>
      </c>
      <c r="D50" s="189" t="s">
        <v>21</v>
      </c>
      <c r="E50" s="190" t="s">
        <v>22</v>
      </c>
      <c r="F50" s="191" t="n">
        <v>-1000</v>
      </c>
      <c r="G50" s="23" t="n">
        <v>44316</v>
      </c>
      <c r="H50" s="34" t="n">
        <v>43621</v>
      </c>
      <c r="I50" s="34" t="n">
        <f aca="false">G50-H50</f>
        <v>695</v>
      </c>
      <c r="J50" s="34" t="n">
        <f aca="false">$F50*I50</f>
        <v>-695000</v>
      </c>
      <c r="K50" s="34" t="n">
        <f aca="false">J50/1000000</f>
        <v>-0.695</v>
      </c>
      <c r="L50" s="23" t="n">
        <v>316</v>
      </c>
      <c r="M50" s="34" t="n">
        <v>316</v>
      </c>
      <c r="N50" s="34" t="n">
        <f aca="false">L50-M50</f>
        <v>0</v>
      </c>
      <c r="O50" s="34" t="n">
        <f aca="false">$F50*N50</f>
        <v>-0</v>
      </c>
      <c r="P50" s="34" t="n">
        <f aca="false">O50/1000000</f>
        <v>-0</v>
      </c>
      <c r="Q50" s="78"/>
    </row>
    <row r="51" s="1" customFormat="true" ht="12.75" hidden="false" customHeight="true" outlineLevel="0" collapsed="false">
      <c r="A51" s="111" t="n">
        <v>32</v>
      </c>
      <c r="B51" s="188" t="s">
        <v>173</v>
      </c>
      <c r="C51" s="84" t="n">
        <v>5128443</v>
      </c>
      <c r="D51" s="189" t="s">
        <v>21</v>
      </c>
      <c r="E51" s="190" t="s">
        <v>22</v>
      </c>
      <c r="F51" s="191" t="n">
        <v>-2000</v>
      </c>
      <c r="G51" s="23" t="n">
        <v>31886</v>
      </c>
      <c r="H51" s="34" t="n">
        <v>31152</v>
      </c>
      <c r="I51" s="34" t="n">
        <f aca="false">G51-H51</f>
        <v>734</v>
      </c>
      <c r="J51" s="34" t="n">
        <f aca="false">$F51*I51</f>
        <v>-1468000</v>
      </c>
      <c r="K51" s="34" t="n">
        <f aca="false">J51/1000000</f>
        <v>-1.468</v>
      </c>
      <c r="L51" s="23" t="n">
        <v>24</v>
      </c>
      <c r="M51" s="34" t="n">
        <v>24</v>
      </c>
      <c r="N51" s="34" t="n">
        <f aca="false">L51-M51</f>
        <v>0</v>
      </c>
      <c r="O51" s="34" t="n">
        <f aca="false">$F51*N51</f>
        <v>-0</v>
      </c>
      <c r="P51" s="34" t="n">
        <f aca="false">O51/1000000</f>
        <v>-0</v>
      </c>
      <c r="Q51" s="202"/>
    </row>
    <row r="52" s="1" customFormat="true" ht="12.75" hidden="false" customHeight="true" outlineLevel="0" collapsed="false">
      <c r="A52" s="111"/>
      <c r="B52" s="193" t="s">
        <v>174</v>
      </c>
      <c r="C52" s="84"/>
      <c r="D52" s="189"/>
      <c r="E52" s="189"/>
      <c r="F52" s="191"/>
      <c r="G52" s="23"/>
      <c r="H52" s="34"/>
      <c r="I52" s="34"/>
      <c r="J52" s="34"/>
      <c r="K52" s="34"/>
      <c r="L52" s="23"/>
      <c r="M52" s="34"/>
      <c r="N52" s="34"/>
      <c r="O52" s="34"/>
      <c r="P52" s="34"/>
      <c r="Q52" s="30"/>
    </row>
    <row r="53" s="1" customFormat="true" ht="12.75" hidden="false" customHeight="true" outlineLevel="0" collapsed="false">
      <c r="A53" s="111"/>
      <c r="B53" s="203" t="s">
        <v>27</v>
      </c>
      <c r="C53" s="84"/>
      <c r="D53" s="194"/>
      <c r="E53" s="194"/>
      <c r="F53" s="191"/>
      <c r="G53" s="23"/>
      <c r="H53" s="34"/>
      <c r="I53" s="34"/>
      <c r="J53" s="34"/>
      <c r="K53" s="34"/>
      <c r="L53" s="23"/>
      <c r="M53" s="34"/>
      <c r="N53" s="34"/>
      <c r="O53" s="34"/>
      <c r="P53" s="34"/>
      <c r="Q53" s="30"/>
    </row>
    <row r="54" s="1" customFormat="true" ht="12.75" hidden="false" customHeight="true" outlineLevel="0" collapsed="false">
      <c r="A54" s="111" t="n">
        <v>33</v>
      </c>
      <c r="B54" s="188" t="s">
        <v>110</v>
      </c>
      <c r="C54" s="84" t="n">
        <v>4864831</v>
      </c>
      <c r="D54" s="189" t="s">
        <v>21</v>
      </c>
      <c r="E54" s="190" t="s">
        <v>22</v>
      </c>
      <c r="F54" s="191" t="n">
        <v>1000</v>
      </c>
      <c r="G54" s="23" t="n">
        <v>821</v>
      </c>
      <c r="H54" s="34" t="n">
        <v>821</v>
      </c>
      <c r="I54" s="34" t="n">
        <f aca="false">G54-H54</f>
        <v>0</v>
      </c>
      <c r="J54" s="34" t="n">
        <f aca="false">$F54*I54</f>
        <v>0</v>
      </c>
      <c r="K54" s="34" t="n">
        <f aca="false">J54/1000000</f>
        <v>0</v>
      </c>
      <c r="L54" s="23" t="n">
        <v>175</v>
      </c>
      <c r="M54" s="34" t="n">
        <v>187</v>
      </c>
      <c r="N54" s="34" t="n">
        <f aca="false">L54-M54</f>
        <v>-12</v>
      </c>
      <c r="O54" s="34" t="n">
        <f aca="false">$F54*N54</f>
        <v>-12000</v>
      </c>
      <c r="P54" s="34" t="n">
        <f aca="false">O54/1000000</f>
        <v>-0.012</v>
      </c>
      <c r="Q54" s="104"/>
    </row>
    <row r="55" s="1" customFormat="true" ht="12.75" hidden="false" customHeight="true" outlineLevel="0" collapsed="false">
      <c r="A55" s="111" t="n">
        <v>34</v>
      </c>
      <c r="B55" s="188" t="s">
        <v>111</v>
      </c>
      <c r="C55" s="84" t="n">
        <v>4864825</v>
      </c>
      <c r="D55" s="189" t="s">
        <v>21</v>
      </c>
      <c r="E55" s="190" t="s">
        <v>22</v>
      </c>
      <c r="F55" s="191" t="n">
        <v>133.33</v>
      </c>
      <c r="G55" s="23" t="n">
        <v>6546</v>
      </c>
      <c r="H55" s="34" t="n">
        <v>6546</v>
      </c>
      <c r="I55" s="34" t="n">
        <f aca="false">G55-H55</f>
        <v>0</v>
      </c>
      <c r="J55" s="34" t="n">
        <f aca="false">$F55*I55</f>
        <v>0</v>
      </c>
      <c r="K55" s="34" t="n">
        <f aca="false">J55/1000000</f>
        <v>0</v>
      </c>
      <c r="L55" s="23" t="n">
        <v>5866</v>
      </c>
      <c r="M55" s="34" t="n">
        <v>3793</v>
      </c>
      <c r="N55" s="34" t="n">
        <f aca="false">L55-M55</f>
        <v>2073</v>
      </c>
      <c r="O55" s="34" t="n">
        <f aca="false">$F55*N55</f>
        <v>276393.09</v>
      </c>
      <c r="P55" s="34" t="n">
        <f aca="false">O55/1000000</f>
        <v>0.27639309</v>
      </c>
      <c r="Q55" s="30"/>
    </row>
    <row r="56" customFormat="false" ht="12.75" hidden="false" customHeight="true" outlineLevel="0" collapsed="false">
      <c r="A56" s="111"/>
      <c r="B56" s="193" t="s">
        <v>175</v>
      </c>
      <c r="C56" s="84"/>
      <c r="D56" s="189"/>
      <c r="E56" s="189"/>
      <c r="F56" s="191"/>
      <c r="G56" s="23"/>
      <c r="H56" s="34"/>
      <c r="I56" s="204"/>
      <c r="J56" s="204"/>
      <c r="K56" s="204"/>
      <c r="L56" s="23"/>
      <c r="M56" s="34"/>
      <c r="N56" s="204"/>
      <c r="O56" s="204"/>
      <c r="P56" s="204"/>
      <c r="Q56" s="205"/>
    </row>
    <row r="57" s="1" customFormat="true" ht="12.75" hidden="false" customHeight="true" outlineLevel="0" collapsed="false">
      <c r="A57" s="111" t="n">
        <v>35</v>
      </c>
      <c r="B57" s="188" t="s">
        <v>176</v>
      </c>
      <c r="C57" s="84" t="n">
        <v>5295199</v>
      </c>
      <c r="D57" s="189" t="s">
        <v>21</v>
      </c>
      <c r="E57" s="190" t="s">
        <v>22</v>
      </c>
      <c r="F57" s="191" t="n">
        <v>1000</v>
      </c>
      <c r="G57" s="23" t="n">
        <v>998183</v>
      </c>
      <c r="H57" s="34" t="n">
        <v>998183</v>
      </c>
      <c r="I57" s="34" t="n">
        <f aca="false">G57-H57</f>
        <v>0</v>
      </c>
      <c r="J57" s="34" t="n">
        <f aca="false">$F57*I57</f>
        <v>0</v>
      </c>
      <c r="K57" s="34" t="n">
        <f aca="false">J57/1000000</f>
        <v>0</v>
      </c>
      <c r="L57" s="23" t="n">
        <v>1170</v>
      </c>
      <c r="M57" s="34" t="n">
        <v>1170</v>
      </c>
      <c r="N57" s="34" t="n">
        <f aca="false">L57-M57</f>
        <v>0</v>
      </c>
      <c r="O57" s="34" t="n">
        <f aca="false">$F57*N57</f>
        <v>0</v>
      </c>
      <c r="P57" s="34" t="n">
        <f aca="false">O57/1000000</f>
        <v>0</v>
      </c>
      <c r="Q57" s="30"/>
    </row>
    <row r="58" s="86" customFormat="true" ht="12.75" hidden="false" customHeight="true" outlineLevel="0" collapsed="false">
      <c r="A58" s="26" t="n">
        <v>36</v>
      </c>
      <c r="B58" s="33" t="s">
        <v>177</v>
      </c>
      <c r="C58" s="84" t="n">
        <v>4864828</v>
      </c>
      <c r="D58" s="194" t="s">
        <v>21</v>
      </c>
      <c r="E58" s="190" t="s">
        <v>22</v>
      </c>
      <c r="F58" s="84" t="n">
        <v>133</v>
      </c>
      <c r="G58" s="23" t="n">
        <v>993879</v>
      </c>
      <c r="H58" s="34" t="n">
        <v>993879</v>
      </c>
      <c r="I58" s="34" t="n">
        <f aca="false">G58-H58</f>
        <v>0</v>
      </c>
      <c r="J58" s="34" t="n">
        <f aca="false">$F58*I58</f>
        <v>0</v>
      </c>
      <c r="K58" s="34" t="n">
        <f aca="false">J58/1000000</f>
        <v>0</v>
      </c>
      <c r="L58" s="23" t="n">
        <v>8407</v>
      </c>
      <c r="M58" s="34" t="n">
        <v>8845</v>
      </c>
      <c r="N58" s="34" t="n">
        <f aca="false">L58-M58</f>
        <v>-438</v>
      </c>
      <c r="O58" s="34" t="n">
        <f aca="false">$F58*N58</f>
        <v>-58254</v>
      </c>
      <c r="P58" s="34" t="n">
        <f aca="false">O58/1000000</f>
        <v>-0.058254</v>
      </c>
      <c r="Q58" s="23"/>
    </row>
    <row r="59" s="1" customFormat="true" ht="12.75" hidden="false" customHeight="true" outlineLevel="0" collapsed="false">
      <c r="A59" s="26"/>
      <c r="B59" s="203" t="s">
        <v>178</v>
      </c>
      <c r="C59" s="84"/>
      <c r="D59" s="194"/>
      <c r="E59" s="190"/>
      <c r="F59" s="84"/>
      <c r="G59" s="23"/>
      <c r="H59" s="34"/>
      <c r="I59" s="34"/>
      <c r="J59" s="34"/>
      <c r="K59" s="34"/>
      <c r="L59" s="23"/>
      <c r="M59" s="34"/>
      <c r="N59" s="34"/>
      <c r="O59" s="34"/>
      <c r="P59" s="34"/>
      <c r="Q59" s="23"/>
    </row>
    <row r="60" s="1" customFormat="true" ht="12.75" hidden="false" customHeight="true" outlineLevel="0" collapsed="false">
      <c r="A60" s="26" t="n">
        <v>37</v>
      </c>
      <c r="B60" s="33" t="s">
        <v>52</v>
      </c>
      <c r="C60" s="84" t="n">
        <v>5295145</v>
      </c>
      <c r="D60" s="194" t="s">
        <v>21</v>
      </c>
      <c r="E60" s="190" t="s">
        <v>22</v>
      </c>
      <c r="F60" s="84" t="n">
        <v>-1000</v>
      </c>
      <c r="G60" s="23" t="n">
        <v>951455</v>
      </c>
      <c r="H60" s="34" t="n">
        <v>952543</v>
      </c>
      <c r="I60" s="34" t="n">
        <f aca="false">G60-H60</f>
        <v>-1088</v>
      </c>
      <c r="J60" s="34" t="n">
        <f aca="false">$F60*I60</f>
        <v>1088000</v>
      </c>
      <c r="K60" s="34" t="n">
        <f aca="false">J60/1000000</f>
        <v>1.088</v>
      </c>
      <c r="L60" s="23" t="n">
        <v>990185</v>
      </c>
      <c r="M60" s="34" t="n">
        <v>990185</v>
      </c>
      <c r="N60" s="34" t="n">
        <f aca="false">L60-M60</f>
        <v>0</v>
      </c>
      <c r="O60" s="34" t="n">
        <f aca="false">$F60*N60</f>
        <v>-0</v>
      </c>
      <c r="P60" s="34" t="n">
        <f aca="false">O60/1000000</f>
        <v>-0</v>
      </c>
      <c r="Q60" s="23"/>
    </row>
    <row r="61" s="1" customFormat="true" ht="12.75" hidden="false" customHeight="true" outlineLevel="0" collapsed="false">
      <c r="A61" s="26" t="n">
        <v>38</v>
      </c>
      <c r="B61" s="33" t="s">
        <v>179</v>
      </c>
      <c r="C61" s="84" t="n">
        <v>5295146</v>
      </c>
      <c r="D61" s="84" t="s">
        <v>21</v>
      </c>
      <c r="E61" s="84" t="s">
        <v>22</v>
      </c>
      <c r="F61" s="84" t="n">
        <v>-1000</v>
      </c>
      <c r="G61" s="23" t="n">
        <v>972202</v>
      </c>
      <c r="H61" s="34" t="n">
        <v>972377</v>
      </c>
      <c r="I61" s="84" t="n">
        <f aca="false">G61-H61</f>
        <v>-175</v>
      </c>
      <c r="J61" s="84" t="n">
        <f aca="false">$F61*I61</f>
        <v>175000</v>
      </c>
      <c r="K61" s="206" t="n">
        <f aca="false">J61/1000000</f>
        <v>0.175</v>
      </c>
      <c r="L61" s="23" t="n">
        <v>999923</v>
      </c>
      <c r="M61" s="34" t="n">
        <v>999923</v>
      </c>
      <c r="N61" s="84" t="n">
        <f aca="false">L61-M61</f>
        <v>0</v>
      </c>
      <c r="O61" s="84" t="n">
        <f aca="false">$F61*N61</f>
        <v>-0</v>
      </c>
      <c r="P61" s="84" t="n">
        <f aca="false">O61/1000000</f>
        <v>-0</v>
      </c>
      <c r="Q61" s="23"/>
    </row>
    <row r="62" s="45" customFormat="true" ht="14.25" hidden="false" customHeight="true" outlineLevel="0" collapsed="false">
      <c r="F62" s="207" t="n">
        <v>-1000</v>
      </c>
      <c r="G62" s="89" t="n">
        <v>977498</v>
      </c>
      <c r="H62" s="57" t="n">
        <v>978388</v>
      </c>
      <c r="I62" s="207" t="n">
        <f aca="false">G62-H62</f>
        <v>-890</v>
      </c>
      <c r="J62" s="207" t="n">
        <f aca="false">$F62*I62</f>
        <v>890000</v>
      </c>
      <c r="K62" s="208" t="n">
        <f aca="false">J62/1000000</f>
        <v>0.89</v>
      </c>
      <c r="L62" s="89"/>
      <c r="Q62" s="89"/>
    </row>
    <row r="63" s="1" customFormat="true" ht="4.5" hidden="true" customHeight="true" outlineLevel="0" collapsed="false">
      <c r="A63" s="26"/>
      <c r="B63" s="33"/>
      <c r="C63" s="84"/>
      <c r="D63" s="194"/>
      <c r="E63" s="190"/>
      <c r="F63" s="84"/>
      <c r="G63" s="23"/>
      <c r="H63" s="34"/>
      <c r="I63" s="34"/>
      <c r="J63" s="34"/>
      <c r="K63" s="34"/>
      <c r="L63" s="34"/>
      <c r="M63" s="34"/>
      <c r="N63" s="34"/>
      <c r="O63" s="34"/>
      <c r="P63" s="34"/>
      <c r="Q63" s="86"/>
    </row>
    <row r="64" s="1" customFormat="true" ht="15" hidden="false" customHeight="true" outlineLevel="0" collapsed="false">
      <c r="B64" s="5" t="s">
        <v>180</v>
      </c>
      <c r="F64" s="11"/>
      <c r="G64" s="34"/>
      <c r="H64" s="34"/>
      <c r="I64" s="87"/>
      <c r="J64" s="87"/>
      <c r="K64" s="209" t="n">
        <f aca="false">SUM(K8:K63)-K34</f>
        <v>-1.83619575</v>
      </c>
      <c r="N64" s="87"/>
      <c r="O64" s="87"/>
      <c r="P64" s="209" t="n">
        <f aca="false">SUM(P8:P63)-P34</f>
        <v>0.10761409</v>
      </c>
    </row>
    <row r="65" s="1" customFormat="true" ht="1.5" hidden="false" customHeight="true" outlineLevel="0" collapsed="false">
      <c r="B65" s="5"/>
      <c r="F65" s="11"/>
      <c r="G65" s="34"/>
      <c r="H65" s="34"/>
      <c r="I65" s="87"/>
      <c r="J65" s="87"/>
      <c r="K65" s="69"/>
      <c r="N65" s="87"/>
      <c r="O65" s="87"/>
      <c r="P65" s="69"/>
    </row>
    <row r="66" s="1" customFormat="true" ht="16.5" hidden="false" customHeight="false" outlineLevel="0" collapsed="false">
      <c r="B66" s="5" t="s">
        <v>181</v>
      </c>
      <c r="F66" s="11"/>
      <c r="G66" s="34"/>
      <c r="H66" s="34"/>
      <c r="I66" s="87"/>
      <c r="J66" s="87"/>
      <c r="K66" s="209" t="n">
        <f aca="false">SUM(K64:K65)</f>
        <v>-1.83619575</v>
      </c>
      <c r="N66" s="87"/>
      <c r="O66" s="87"/>
      <c r="P66" s="209" t="n">
        <f aca="false">SUM(P64:P65)</f>
        <v>0.10761409</v>
      </c>
    </row>
    <row r="67" s="1" customFormat="true" ht="15" hidden="false" customHeight="false" outlineLevel="0" collapsed="false">
      <c r="F67" s="11"/>
      <c r="G67" s="34"/>
      <c r="H67" s="34"/>
    </row>
    <row r="68" s="1" customFormat="true" ht="15" hidden="false" customHeight="false" outlineLevel="0" collapsed="false">
      <c r="F68" s="11"/>
      <c r="G68" s="34"/>
      <c r="H68" s="34"/>
      <c r="Q68" s="210" t="str">
        <f aca="false">NDPL!$Q$1</f>
        <v>AUGUST-2020</v>
      </c>
    </row>
    <row r="69" s="1" customFormat="true" ht="15" hidden="false" customHeight="false" outlineLevel="0" collapsed="false">
      <c r="F69" s="11"/>
      <c r="G69" s="34"/>
      <c r="H69" s="34"/>
    </row>
    <row r="70" s="1" customFormat="true" ht="15" hidden="false" customHeight="false" outlineLevel="0" collapsed="false">
      <c r="F70" s="11"/>
      <c r="G70" s="34"/>
      <c r="H70" s="34"/>
      <c r="Q70" s="210"/>
    </row>
    <row r="71" s="1" customFormat="true" ht="18.75" hidden="false" customHeight="false" outlineLevel="0" collapsed="false">
      <c r="A71" s="3" t="s">
        <v>137</v>
      </c>
      <c r="F71" s="11"/>
      <c r="G71" s="211"/>
      <c r="H71" s="211"/>
      <c r="I71" s="212" t="s">
        <v>138</v>
      </c>
      <c r="J71" s="86"/>
      <c r="K71" s="86"/>
      <c r="L71" s="86"/>
      <c r="M71" s="86"/>
      <c r="N71" s="212" t="s">
        <v>6</v>
      </c>
      <c r="O71" s="86"/>
      <c r="P71" s="86"/>
    </row>
    <row r="72" s="1" customFormat="true" ht="39.75" hidden="false" customHeight="false" outlineLevel="0" collapsed="false">
      <c r="A72" s="17" t="s">
        <v>7</v>
      </c>
      <c r="B72" s="15" t="s">
        <v>8</v>
      </c>
      <c r="C72" s="16" t="s">
        <v>9</v>
      </c>
      <c r="D72" s="16" t="s">
        <v>10</v>
      </c>
      <c r="E72" s="16" t="s">
        <v>11</v>
      </c>
      <c r="F72" s="16" t="s">
        <v>12</v>
      </c>
      <c r="G72" s="17" t="str">
        <f aca="false">NDPL!G5</f>
        <v>FINAL READING 31/08/2020</v>
      </c>
      <c r="H72" s="16" t="str">
        <f aca="false">NDPL!H5</f>
        <v>INTIAL READING 01/08/2020</v>
      </c>
      <c r="I72" s="16" t="s">
        <v>15</v>
      </c>
      <c r="J72" s="16" t="s">
        <v>16</v>
      </c>
      <c r="K72" s="16" t="s">
        <v>17</v>
      </c>
      <c r="L72" s="17" t="str">
        <f aca="false">NDPL!G5</f>
        <v>FINAL READING 31/08/2020</v>
      </c>
      <c r="M72" s="16" t="str">
        <f aca="false">NDPL!H5</f>
        <v>INTIAL READING 01/08/2020</v>
      </c>
      <c r="N72" s="16" t="s">
        <v>15</v>
      </c>
      <c r="O72" s="16" t="s">
        <v>16</v>
      </c>
      <c r="P72" s="16" t="s">
        <v>17</v>
      </c>
      <c r="Q72" s="18" t="s">
        <v>18</v>
      </c>
    </row>
    <row r="73" s="1" customFormat="true" ht="17.25" hidden="false" customHeight="false" outlineLevel="0" collapsed="false">
      <c r="A73" s="213"/>
      <c r="B73" s="214"/>
      <c r="C73" s="213"/>
      <c r="D73" s="213"/>
      <c r="E73" s="213"/>
      <c r="F73" s="215"/>
      <c r="G73" s="213"/>
      <c r="H73" s="213"/>
      <c r="I73" s="213"/>
      <c r="J73" s="213"/>
      <c r="K73" s="213"/>
      <c r="L73" s="213"/>
      <c r="M73" s="213"/>
      <c r="N73" s="213"/>
      <c r="O73" s="213"/>
      <c r="P73" s="213"/>
    </row>
    <row r="74" s="1" customFormat="true" ht="15.95" hidden="false" customHeight="true" outlineLevel="0" collapsed="false">
      <c r="A74" s="180"/>
      <c r="B74" s="181" t="s">
        <v>182</v>
      </c>
      <c r="C74" s="182"/>
      <c r="D74" s="182"/>
      <c r="E74" s="182"/>
      <c r="F74" s="64"/>
      <c r="G74" s="184"/>
      <c r="H74" s="22"/>
      <c r="I74" s="22"/>
      <c r="J74" s="22"/>
      <c r="K74" s="22"/>
      <c r="L74" s="184"/>
      <c r="M74" s="22"/>
      <c r="N74" s="22"/>
      <c r="O74" s="22"/>
      <c r="P74" s="22"/>
      <c r="Q74" s="65"/>
    </row>
    <row r="75" s="1" customFormat="true" ht="15.95" hidden="false" customHeight="true" outlineLevel="0" collapsed="false">
      <c r="A75" s="111" t="n">
        <v>1</v>
      </c>
      <c r="B75" s="188" t="s">
        <v>20</v>
      </c>
      <c r="C75" s="84" t="n">
        <v>4864994</v>
      </c>
      <c r="D75" s="189" t="s">
        <v>21</v>
      </c>
      <c r="E75" s="190" t="s">
        <v>22</v>
      </c>
      <c r="F75" s="191" t="n">
        <v>-1000</v>
      </c>
      <c r="G75" s="23" t="n">
        <v>987963</v>
      </c>
      <c r="H75" s="34" t="n">
        <v>989406</v>
      </c>
      <c r="I75" s="34" t="n">
        <f aca="false">G75-H75</f>
        <v>-1443</v>
      </c>
      <c r="J75" s="34" t="n">
        <f aca="false">$F75*I75</f>
        <v>1443000</v>
      </c>
      <c r="K75" s="34" t="n">
        <f aca="false">J75/1000000</f>
        <v>1.443</v>
      </c>
      <c r="L75" s="23" t="n">
        <v>997277</v>
      </c>
      <c r="M75" s="34" t="n">
        <v>997285</v>
      </c>
      <c r="N75" s="34" t="n">
        <f aca="false">L75-M75</f>
        <v>-8</v>
      </c>
      <c r="O75" s="34" t="n">
        <f aca="false">$F75*N75</f>
        <v>8000</v>
      </c>
      <c r="P75" s="34" t="n">
        <f aca="false">O75/1000000</f>
        <v>0.008</v>
      </c>
      <c r="Q75" s="30"/>
    </row>
    <row r="76" s="1" customFormat="true" ht="15.95" hidden="false" customHeight="true" outlineLevel="0" collapsed="false">
      <c r="A76" s="111" t="n">
        <v>2</v>
      </c>
      <c r="B76" s="188" t="s">
        <v>28</v>
      </c>
      <c r="C76" s="84" t="n">
        <v>5295153</v>
      </c>
      <c r="D76" s="189" t="s">
        <v>21</v>
      </c>
      <c r="E76" s="190" t="s">
        <v>22</v>
      </c>
      <c r="F76" s="191" t="n">
        <v>-1000</v>
      </c>
      <c r="G76" s="23" t="n">
        <v>971758</v>
      </c>
      <c r="H76" s="34" t="n">
        <v>972663</v>
      </c>
      <c r="I76" s="34" t="n">
        <f aca="false">G76-H76</f>
        <v>-905</v>
      </c>
      <c r="J76" s="34" t="n">
        <f aca="false">$F76*I76</f>
        <v>905000</v>
      </c>
      <c r="K76" s="34" t="n">
        <f aca="false">J76/1000000</f>
        <v>0.905</v>
      </c>
      <c r="L76" s="23" t="n">
        <v>962539</v>
      </c>
      <c r="M76" s="34" t="n">
        <v>962553</v>
      </c>
      <c r="N76" s="34" t="n">
        <f aca="false">L76-M76</f>
        <v>-14</v>
      </c>
      <c r="O76" s="34" t="n">
        <f aca="false">$F76*N76</f>
        <v>14000</v>
      </c>
      <c r="P76" s="34" t="n">
        <f aca="false">O76/1000000</f>
        <v>0.014</v>
      </c>
      <c r="Q76" s="30"/>
    </row>
    <row r="77" s="1" customFormat="true" ht="15.95" hidden="false" customHeight="true" outlineLevel="0" collapsed="false">
      <c r="A77" s="111"/>
      <c r="B77" s="188"/>
      <c r="C77" s="84"/>
      <c r="D77" s="189"/>
      <c r="E77" s="190"/>
      <c r="F77" s="191" t="n">
        <v>-1000</v>
      </c>
      <c r="G77" s="23" t="n">
        <v>972948</v>
      </c>
      <c r="H77" s="34" t="n">
        <v>972948</v>
      </c>
      <c r="I77" s="34" t="n">
        <f aca="false">G77-H77</f>
        <v>0</v>
      </c>
      <c r="J77" s="34" t="n">
        <f aca="false">$F77*I77</f>
        <v>-0</v>
      </c>
      <c r="K77" s="34" t="n">
        <f aca="false">J77/1000000</f>
        <v>-0</v>
      </c>
      <c r="L77" s="23"/>
      <c r="M77" s="34"/>
      <c r="N77" s="34"/>
      <c r="O77" s="34"/>
      <c r="P77" s="34"/>
      <c r="Q77" s="30"/>
    </row>
    <row r="78" s="1" customFormat="true" ht="15" hidden="false" customHeight="false" outlineLevel="0" collapsed="false">
      <c r="A78" s="111" t="n">
        <v>3</v>
      </c>
      <c r="B78" s="188" t="s">
        <v>24</v>
      </c>
      <c r="C78" s="84" t="n">
        <v>5100234</v>
      </c>
      <c r="D78" s="189" t="s">
        <v>21</v>
      </c>
      <c r="E78" s="190" t="s">
        <v>22</v>
      </c>
      <c r="F78" s="191" t="n">
        <v>-1000</v>
      </c>
      <c r="G78" s="23" t="n">
        <v>991559</v>
      </c>
      <c r="H78" s="34" t="n">
        <v>992837</v>
      </c>
      <c r="I78" s="34" t="n">
        <f aca="false">G78-H78</f>
        <v>-1278</v>
      </c>
      <c r="J78" s="34" t="n">
        <f aca="false">$F78*I78</f>
        <v>1278000</v>
      </c>
      <c r="K78" s="34" t="n">
        <f aca="false">J78/1000000</f>
        <v>1.278</v>
      </c>
      <c r="L78" s="23" t="n">
        <v>997911</v>
      </c>
      <c r="M78" s="34" t="n">
        <v>997921</v>
      </c>
      <c r="N78" s="34" t="n">
        <f aca="false">L78-M78</f>
        <v>-10</v>
      </c>
      <c r="O78" s="34" t="n">
        <f aca="false">$F78*N78</f>
        <v>10000</v>
      </c>
      <c r="P78" s="34" t="n">
        <f aca="false">O78/1000000</f>
        <v>0.01</v>
      </c>
      <c r="Q78" s="37"/>
    </row>
    <row r="79" s="1" customFormat="true" ht="15" hidden="false" customHeight="false" outlineLevel="0" collapsed="false">
      <c r="A79" s="111" t="n">
        <v>4</v>
      </c>
      <c r="B79" s="188" t="s">
        <v>25</v>
      </c>
      <c r="C79" s="84" t="n">
        <v>5128452</v>
      </c>
      <c r="D79" s="189" t="s">
        <v>21</v>
      </c>
      <c r="E79" s="190" t="s">
        <v>22</v>
      </c>
      <c r="F79" s="191" t="n">
        <v>-1000</v>
      </c>
      <c r="G79" s="23" t="n">
        <v>988724</v>
      </c>
      <c r="H79" s="34" t="n">
        <v>991406</v>
      </c>
      <c r="I79" s="34" t="n">
        <f aca="false">G79-H79</f>
        <v>-2682</v>
      </c>
      <c r="J79" s="34" t="n">
        <f aca="false">$F79*I79</f>
        <v>2682000</v>
      </c>
      <c r="K79" s="34" t="n">
        <f aca="false">J79/1000000</f>
        <v>2.682</v>
      </c>
      <c r="L79" s="23" t="n">
        <v>998594</v>
      </c>
      <c r="M79" s="34" t="n">
        <v>998606</v>
      </c>
      <c r="N79" s="34" t="n">
        <f aca="false">L79-M79</f>
        <v>-12</v>
      </c>
      <c r="O79" s="34" t="n">
        <f aca="false">$F79*N79</f>
        <v>12000</v>
      </c>
      <c r="P79" s="34" t="n">
        <f aca="false">O79/1000000</f>
        <v>0.012</v>
      </c>
      <c r="Q79" s="216"/>
    </row>
    <row r="80" s="1" customFormat="true" ht="15.95" hidden="false" customHeight="true" outlineLevel="0" collapsed="false">
      <c r="A80" s="111"/>
      <c r="B80" s="203" t="s">
        <v>183</v>
      </c>
      <c r="C80" s="84"/>
      <c r="D80" s="194"/>
      <c r="E80" s="194"/>
      <c r="F80" s="191"/>
      <c r="G80" s="23"/>
      <c r="H80" s="34"/>
      <c r="I80" s="217"/>
      <c r="J80" s="217"/>
      <c r="K80" s="217"/>
      <c r="L80" s="23"/>
      <c r="M80" s="34"/>
      <c r="N80" s="217"/>
      <c r="O80" s="217"/>
      <c r="P80" s="217"/>
      <c r="Q80" s="30"/>
    </row>
    <row r="81" s="1" customFormat="true" ht="15" hidden="false" customHeight="true" outlineLevel="0" collapsed="false">
      <c r="A81" s="111" t="n">
        <v>5</v>
      </c>
      <c r="B81" s="188" t="s">
        <v>184</v>
      </c>
      <c r="C81" s="84" t="n">
        <v>4864978</v>
      </c>
      <c r="D81" s="189" t="s">
        <v>21</v>
      </c>
      <c r="E81" s="190" t="s">
        <v>22</v>
      </c>
      <c r="F81" s="191" t="n">
        <v>-1000</v>
      </c>
      <c r="G81" s="23" t="n">
        <v>27811</v>
      </c>
      <c r="H81" s="34" t="n">
        <v>27732</v>
      </c>
      <c r="I81" s="217" t="n">
        <f aca="false">G81-H81</f>
        <v>79</v>
      </c>
      <c r="J81" s="217" t="n">
        <f aca="false">$F81*I81</f>
        <v>-79000</v>
      </c>
      <c r="K81" s="217" t="n">
        <f aca="false">J81/1000000</f>
        <v>-0.079</v>
      </c>
      <c r="L81" s="23" t="n">
        <v>997321</v>
      </c>
      <c r="M81" s="34" t="n">
        <v>997424</v>
      </c>
      <c r="N81" s="217" t="n">
        <f aca="false">L81-M81</f>
        <v>-103</v>
      </c>
      <c r="O81" s="217" t="n">
        <f aca="false">$F81*N81</f>
        <v>103000</v>
      </c>
      <c r="P81" s="217" t="n">
        <f aca="false">O81/1000000</f>
        <v>0.103</v>
      </c>
      <c r="Q81" s="30"/>
    </row>
    <row r="82" s="1" customFormat="true" ht="15" hidden="false" customHeight="true" outlineLevel="0" collapsed="false">
      <c r="A82" s="111" t="n">
        <v>6</v>
      </c>
      <c r="B82" s="188" t="s">
        <v>185</v>
      </c>
      <c r="C82" s="84" t="n">
        <v>5128449</v>
      </c>
      <c r="D82" s="189" t="s">
        <v>21</v>
      </c>
      <c r="E82" s="190" t="s">
        <v>22</v>
      </c>
      <c r="F82" s="191" t="n">
        <v>-1000</v>
      </c>
      <c r="G82" s="23" t="n">
        <v>13013</v>
      </c>
      <c r="H82" s="34" t="n">
        <v>12949</v>
      </c>
      <c r="I82" s="217" t="n">
        <f aca="false">G82-H82</f>
        <v>64</v>
      </c>
      <c r="J82" s="217" t="n">
        <f aca="false">$F82*I82</f>
        <v>-64000</v>
      </c>
      <c r="K82" s="217" t="n">
        <f aca="false">J82/1000000</f>
        <v>-0.064</v>
      </c>
      <c r="L82" s="23" t="n">
        <v>996326</v>
      </c>
      <c r="M82" s="34" t="n">
        <v>996453</v>
      </c>
      <c r="N82" s="217" t="n">
        <f aca="false">L82-M82</f>
        <v>-127</v>
      </c>
      <c r="O82" s="217" t="n">
        <f aca="false">$F82*N82</f>
        <v>127000</v>
      </c>
      <c r="P82" s="217" t="n">
        <f aca="false">O82/1000000</f>
        <v>0.127</v>
      </c>
      <c r="Q82" s="30"/>
    </row>
    <row r="83" s="1" customFormat="true" ht="15" hidden="false" customHeight="true" outlineLevel="0" collapsed="false">
      <c r="A83" s="111" t="n">
        <v>7</v>
      </c>
      <c r="B83" s="188" t="s">
        <v>186</v>
      </c>
      <c r="C83" s="84" t="n">
        <v>5295141</v>
      </c>
      <c r="D83" s="189" t="s">
        <v>21</v>
      </c>
      <c r="E83" s="190" t="s">
        <v>22</v>
      </c>
      <c r="F83" s="191" t="n">
        <v>-1000</v>
      </c>
      <c r="G83" s="23" t="n">
        <v>6921</v>
      </c>
      <c r="H83" s="34" t="n">
        <v>6965</v>
      </c>
      <c r="I83" s="217" t="n">
        <f aca="false">G83-H83</f>
        <v>-44</v>
      </c>
      <c r="J83" s="217" t="n">
        <f aca="false">$F83*I83</f>
        <v>44000</v>
      </c>
      <c r="K83" s="217" t="n">
        <f aca="false">J83/1000000</f>
        <v>0.044</v>
      </c>
      <c r="L83" s="23" t="n">
        <v>12332</v>
      </c>
      <c r="M83" s="34" t="n">
        <v>12368</v>
      </c>
      <c r="N83" s="217" t="n">
        <f aca="false">L83-M83</f>
        <v>-36</v>
      </c>
      <c r="O83" s="217" t="n">
        <f aca="false">$F83*N83</f>
        <v>36000</v>
      </c>
      <c r="P83" s="217" t="n">
        <f aca="false">O83/1000000</f>
        <v>0.036</v>
      </c>
      <c r="Q83" s="30"/>
    </row>
    <row r="84" s="1" customFormat="true" ht="15" hidden="false" customHeight="true" outlineLevel="0" collapsed="false">
      <c r="A84" s="111" t="n">
        <v>8</v>
      </c>
      <c r="B84" s="188" t="s">
        <v>187</v>
      </c>
      <c r="C84" s="84" t="n">
        <v>4865167</v>
      </c>
      <c r="D84" s="189" t="s">
        <v>21</v>
      </c>
      <c r="E84" s="190" t="s">
        <v>22</v>
      </c>
      <c r="F84" s="191" t="n">
        <v>-1000</v>
      </c>
      <c r="G84" s="23" t="n">
        <v>1655</v>
      </c>
      <c r="H84" s="34" t="n">
        <v>1655</v>
      </c>
      <c r="I84" s="217" t="n">
        <v>0</v>
      </c>
      <c r="J84" s="217" t="n">
        <v>0</v>
      </c>
      <c r="K84" s="217" t="n">
        <v>0</v>
      </c>
      <c r="L84" s="23" t="n">
        <v>980809</v>
      </c>
      <c r="M84" s="34" t="n">
        <v>980809</v>
      </c>
      <c r="N84" s="217" t="n">
        <v>0</v>
      </c>
      <c r="O84" s="217" t="n">
        <v>0</v>
      </c>
      <c r="P84" s="217" t="n">
        <v>0</v>
      </c>
      <c r="Q84" s="30"/>
    </row>
    <row r="85" s="224" customFormat="true" ht="15" hidden="false" customHeight="true" outlineLevel="0" collapsed="false">
      <c r="A85" s="218" t="n">
        <v>9</v>
      </c>
      <c r="B85" s="219" t="s">
        <v>188</v>
      </c>
      <c r="C85" s="220" t="n">
        <v>5295133</v>
      </c>
      <c r="D85" s="221" t="s">
        <v>21</v>
      </c>
      <c r="E85" s="222" t="s">
        <v>22</v>
      </c>
      <c r="F85" s="191" t="n">
        <v>-1000</v>
      </c>
      <c r="G85" s="23" t="n">
        <v>999312</v>
      </c>
      <c r="H85" s="34" t="n">
        <v>999378</v>
      </c>
      <c r="I85" s="217" t="n">
        <f aca="false">G85-H85</f>
        <v>-66</v>
      </c>
      <c r="J85" s="217" t="n">
        <f aca="false">$F85*I85</f>
        <v>66000</v>
      </c>
      <c r="K85" s="217" t="n">
        <f aca="false">J85/1000000</f>
        <v>0.066</v>
      </c>
      <c r="L85" s="23" t="n">
        <v>999850</v>
      </c>
      <c r="M85" s="34" t="n">
        <v>999882</v>
      </c>
      <c r="N85" s="217" t="n">
        <f aca="false">L85-M85</f>
        <v>-32</v>
      </c>
      <c r="O85" s="217" t="n">
        <f aca="false">$F85*N85</f>
        <v>32000</v>
      </c>
      <c r="P85" s="217" t="n">
        <f aca="false">O85/1000000</f>
        <v>0.032</v>
      </c>
      <c r="Q85" s="223"/>
    </row>
    <row r="86" s="1" customFormat="true" ht="15.75" hidden="false" customHeight="true" outlineLevel="0" collapsed="false">
      <c r="A86" s="111" t="n">
        <v>10</v>
      </c>
      <c r="B86" s="188" t="s">
        <v>189</v>
      </c>
      <c r="C86" s="84" t="n">
        <v>5295135</v>
      </c>
      <c r="D86" s="189" t="s">
        <v>21</v>
      </c>
      <c r="E86" s="190" t="s">
        <v>22</v>
      </c>
      <c r="F86" s="191" t="n">
        <v>-1000</v>
      </c>
      <c r="G86" s="23" t="n">
        <v>931247</v>
      </c>
      <c r="H86" s="34" t="n">
        <v>931542</v>
      </c>
      <c r="I86" s="34" t="n">
        <f aca="false">G86-H86</f>
        <v>-295</v>
      </c>
      <c r="J86" s="34" t="n">
        <f aca="false">$F86*I86</f>
        <v>295000</v>
      </c>
      <c r="K86" s="34" t="n">
        <f aca="false">J86/1000000</f>
        <v>0.295</v>
      </c>
      <c r="L86" s="23" t="n">
        <v>978698</v>
      </c>
      <c r="M86" s="34" t="n">
        <v>978726</v>
      </c>
      <c r="N86" s="34" t="n">
        <f aca="false">L86-M86</f>
        <v>-28</v>
      </c>
      <c r="O86" s="34" t="n">
        <f aca="false">$F86*N86</f>
        <v>28000</v>
      </c>
      <c r="P86" s="34" t="n">
        <f aca="false">O86/1000000</f>
        <v>0.028</v>
      </c>
      <c r="Q86" s="216"/>
    </row>
    <row r="87" s="1" customFormat="true" ht="15.75" hidden="false" customHeight="true" outlineLevel="0" collapsed="false">
      <c r="A87" s="111"/>
      <c r="B87" s="188"/>
      <c r="C87" s="84"/>
      <c r="D87" s="189"/>
      <c r="E87" s="190"/>
      <c r="F87" s="191" t="n">
        <v>-1000</v>
      </c>
      <c r="G87" s="23" t="n">
        <v>941293</v>
      </c>
      <c r="H87" s="34" t="n">
        <v>941260</v>
      </c>
      <c r="I87" s="34" t="n">
        <f aca="false">G87-H87</f>
        <v>33</v>
      </c>
      <c r="J87" s="34" t="n">
        <f aca="false">$F87*I87</f>
        <v>-33000</v>
      </c>
      <c r="K87" s="34" t="n">
        <f aca="false">J87/1000000</f>
        <v>-0.033</v>
      </c>
      <c r="L87" s="23"/>
      <c r="M87" s="34"/>
      <c r="N87" s="34"/>
      <c r="O87" s="34"/>
      <c r="P87" s="34"/>
      <c r="Q87" s="216"/>
    </row>
    <row r="88" s="1" customFormat="true" ht="15.75" hidden="false" customHeight="true" outlineLevel="0" collapsed="false">
      <c r="A88" s="111"/>
      <c r="B88" s="193" t="s">
        <v>190</v>
      </c>
      <c r="C88" s="84"/>
      <c r="D88" s="189"/>
      <c r="E88" s="189"/>
      <c r="F88" s="191"/>
      <c r="G88" s="23"/>
      <c r="H88" s="34"/>
      <c r="I88" s="217"/>
      <c r="J88" s="217"/>
      <c r="K88" s="217"/>
      <c r="L88" s="23"/>
      <c r="M88" s="34"/>
      <c r="N88" s="217"/>
      <c r="O88" s="217"/>
      <c r="P88" s="217"/>
      <c r="Q88" s="30"/>
    </row>
    <row r="89" s="1" customFormat="true" ht="15.95" hidden="false" customHeight="true" outlineLevel="0" collapsed="false">
      <c r="A89" s="111" t="n">
        <v>11</v>
      </c>
      <c r="B89" s="188" t="s">
        <v>191</v>
      </c>
      <c r="C89" s="84" t="n">
        <v>5295129</v>
      </c>
      <c r="D89" s="189" t="s">
        <v>21</v>
      </c>
      <c r="E89" s="190" t="s">
        <v>22</v>
      </c>
      <c r="F89" s="191" t="n">
        <v>-1000</v>
      </c>
      <c r="G89" s="23" t="n">
        <v>972056</v>
      </c>
      <c r="H89" s="34" t="n">
        <v>971964</v>
      </c>
      <c r="I89" s="217" t="n">
        <f aca="false">G89-H89</f>
        <v>92</v>
      </c>
      <c r="J89" s="217" t="n">
        <f aca="false">$F89*I89</f>
        <v>-92000</v>
      </c>
      <c r="K89" s="217" t="n">
        <f aca="false">J89/1000000</f>
        <v>-0.092</v>
      </c>
      <c r="L89" s="23" t="n">
        <v>974768</v>
      </c>
      <c r="M89" s="34" t="n">
        <v>975173</v>
      </c>
      <c r="N89" s="217" t="n">
        <f aca="false">L89-M89</f>
        <v>-405</v>
      </c>
      <c r="O89" s="217" t="n">
        <f aca="false">$F89*N89</f>
        <v>405000</v>
      </c>
      <c r="P89" s="217" t="n">
        <f aca="false">O89/1000000</f>
        <v>0.405</v>
      </c>
      <c r="Q89" s="30"/>
    </row>
    <row r="90" s="1" customFormat="true" ht="15.95" hidden="false" customHeight="true" outlineLevel="0" collapsed="false">
      <c r="A90" s="111" t="n">
        <v>12</v>
      </c>
      <c r="B90" s="188" t="s">
        <v>192</v>
      </c>
      <c r="C90" s="84" t="n">
        <v>4864917</v>
      </c>
      <c r="D90" s="189" t="s">
        <v>21</v>
      </c>
      <c r="E90" s="190" t="s">
        <v>22</v>
      </c>
      <c r="F90" s="191" t="n">
        <v>-1000</v>
      </c>
      <c r="G90" s="23" t="n">
        <v>962735</v>
      </c>
      <c r="H90" s="34" t="n">
        <v>962600</v>
      </c>
      <c r="I90" s="217" t="n">
        <f aca="false">G90-H90</f>
        <v>135</v>
      </c>
      <c r="J90" s="217" t="n">
        <f aca="false">$F90*I90</f>
        <v>-135000</v>
      </c>
      <c r="K90" s="217" t="n">
        <f aca="false">J90/1000000</f>
        <v>-0.135</v>
      </c>
      <c r="L90" s="23" t="n">
        <v>825293</v>
      </c>
      <c r="M90" s="34" t="n">
        <v>825303</v>
      </c>
      <c r="N90" s="217" t="n">
        <f aca="false">L90-M90</f>
        <v>-10</v>
      </c>
      <c r="O90" s="217" t="n">
        <f aca="false">$F90*N90</f>
        <v>10000</v>
      </c>
      <c r="P90" s="217" t="n">
        <f aca="false">O90/1000000</f>
        <v>0.01</v>
      </c>
      <c r="Q90" s="30"/>
    </row>
    <row r="91" s="1" customFormat="true" ht="15.95" hidden="false" customHeight="true" outlineLevel="0" collapsed="false">
      <c r="A91" s="111"/>
      <c r="B91" s="203" t="s">
        <v>193</v>
      </c>
      <c r="C91" s="84"/>
      <c r="D91" s="194"/>
      <c r="E91" s="194"/>
      <c r="F91" s="191"/>
      <c r="G91" s="23"/>
      <c r="H91" s="34"/>
      <c r="I91" s="217"/>
      <c r="J91" s="217"/>
      <c r="K91" s="217"/>
      <c r="L91" s="23"/>
      <c r="M91" s="34"/>
      <c r="N91" s="217"/>
      <c r="O91" s="217"/>
      <c r="P91" s="217"/>
      <c r="Q91" s="30"/>
    </row>
    <row r="92" s="1" customFormat="true" ht="19.5" hidden="false" customHeight="true" outlineLevel="0" collapsed="false">
      <c r="A92" s="111" t="n">
        <v>13</v>
      </c>
      <c r="B92" s="188" t="s">
        <v>194</v>
      </c>
      <c r="C92" s="84" t="n">
        <v>4864838</v>
      </c>
      <c r="D92" s="189" t="s">
        <v>21</v>
      </c>
      <c r="E92" s="190" t="s">
        <v>22</v>
      </c>
      <c r="F92" s="191" t="n">
        <v>-2000</v>
      </c>
      <c r="G92" s="23" t="n">
        <v>304</v>
      </c>
      <c r="H92" s="34" t="n">
        <v>101</v>
      </c>
      <c r="I92" s="217" t="n">
        <f aca="false">G92-H92</f>
        <v>203</v>
      </c>
      <c r="J92" s="217" t="n">
        <f aca="false">$F92*I92</f>
        <v>-406000</v>
      </c>
      <c r="K92" s="217" t="n">
        <f aca="false">J92/1000000</f>
        <v>-0.406</v>
      </c>
      <c r="L92" s="23" t="n">
        <v>3</v>
      </c>
      <c r="M92" s="34" t="n">
        <v>2</v>
      </c>
      <c r="N92" s="217" t="n">
        <f aca="false">L92-M92</f>
        <v>1</v>
      </c>
      <c r="O92" s="217" t="n">
        <f aca="false">$F92*N92</f>
        <v>-2000</v>
      </c>
      <c r="P92" s="217" t="n">
        <f aca="false">O92/1000000</f>
        <v>-0.002</v>
      </c>
      <c r="Q92" s="39"/>
    </row>
    <row r="93" s="1" customFormat="true" ht="19.5" hidden="false" customHeight="true" outlineLevel="0" collapsed="false">
      <c r="A93" s="111" t="n">
        <v>14</v>
      </c>
      <c r="B93" s="188" t="s">
        <v>195</v>
      </c>
      <c r="C93" s="84" t="n">
        <v>4864929</v>
      </c>
      <c r="D93" s="189" t="s">
        <v>21</v>
      </c>
      <c r="E93" s="190" t="s">
        <v>22</v>
      </c>
      <c r="F93" s="191" t="n">
        <v>-1000</v>
      </c>
      <c r="G93" s="23" t="n">
        <v>789</v>
      </c>
      <c r="H93" s="34" t="n">
        <v>508</v>
      </c>
      <c r="I93" s="34" t="n">
        <f aca="false">G93-H93</f>
        <v>281</v>
      </c>
      <c r="J93" s="34" t="n">
        <f aca="false">$F93*I93</f>
        <v>-281000</v>
      </c>
      <c r="K93" s="34" t="n">
        <f aca="false">J93/1000000</f>
        <v>-0.281</v>
      </c>
      <c r="L93" s="23" t="n">
        <v>69</v>
      </c>
      <c r="M93" s="34" t="n">
        <v>61</v>
      </c>
      <c r="N93" s="34" t="n">
        <f aca="false">L93-M93</f>
        <v>8</v>
      </c>
      <c r="O93" s="34" t="n">
        <f aca="false">$F93*N93</f>
        <v>-8000</v>
      </c>
      <c r="P93" s="34" t="n">
        <f aca="false">O93/1000000</f>
        <v>-0.008</v>
      </c>
      <c r="Q93" s="39"/>
    </row>
    <row r="94" s="1" customFormat="true" ht="19.5" hidden="false" customHeight="true" outlineLevel="0" collapsed="false">
      <c r="A94" s="111" t="n">
        <v>15</v>
      </c>
      <c r="B94" s="188" t="s">
        <v>196</v>
      </c>
      <c r="C94" s="84" t="n">
        <v>5295168</v>
      </c>
      <c r="D94" s="189" t="s">
        <v>21</v>
      </c>
      <c r="E94" s="190" t="s">
        <v>22</v>
      </c>
      <c r="F94" s="191" t="n">
        <v>-1000</v>
      </c>
      <c r="G94" s="23" t="n">
        <v>22600</v>
      </c>
      <c r="H94" s="34" t="n">
        <v>21939</v>
      </c>
      <c r="I94" s="34" t="n">
        <f aca="false">G94-H94</f>
        <v>661</v>
      </c>
      <c r="J94" s="34" t="n">
        <f aca="false">$F94*I94</f>
        <v>-661000</v>
      </c>
      <c r="K94" s="34" t="n">
        <f aca="false">J94/1000000</f>
        <v>-0.661</v>
      </c>
      <c r="L94" s="23" t="n">
        <v>227</v>
      </c>
      <c r="M94" s="34" t="n">
        <v>225</v>
      </c>
      <c r="N94" s="34" t="n">
        <f aca="false">L94-M94</f>
        <v>2</v>
      </c>
      <c r="O94" s="34" t="n">
        <f aca="false">$F94*N94</f>
        <v>-2000</v>
      </c>
      <c r="P94" s="34" t="n">
        <f aca="false">O94/1000000</f>
        <v>-0.002</v>
      </c>
      <c r="Q94" s="30"/>
    </row>
    <row r="95" s="45" customFormat="true" ht="15.75" hidden="false" customHeight="false" outlineLevel="0" collapsed="false">
      <c r="A95" s="49"/>
      <c r="B95" s="225"/>
      <c r="C95" s="207"/>
      <c r="D95" s="226"/>
      <c r="E95" s="227"/>
      <c r="F95" s="207"/>
      <c r="G95" s="89"/>
      <c r="H95" s="57"/>
      <c r="I95" s="57"/>
      <c r="J95" s="57"/>
      <c r="K95" s="57"/>
      <c r="L95" s="89"/>
      <c r="M95" s="57"/>
      <c r="N95" s="57"/>
      <c r="O95" s="57"/>
      <c r="P95" s="57"/>
      <c r="Q95" s="228"/>
    </row>
    <row r="96" customFormat="false" ht="18.75" hidden="false" customHeight="false" outlineLevel="0" collapsed="false">
      <c r="A96" s="1"/>
      <c r="B96" s="67" t="s">
        <v>197</v>
      </c>
      <c r="C96" s="1"/>
      <c r="D96" s="1"/>
      <c r="E96" s="1"/>
      <c r="F96" s="11"/>
      <c r="G96" s="1"/>
      <c r="H96" s="1"/>
      <c r="I96" s="87"/>
      <c r="J96" s="87"/>
      <c r="K96" s="116" t="n">
        <f aca="false">SUM(K75:K95)</f>
        <v>4.962</v>
      </c>
      <c r="L96" s="86"/>
      <c r="M96" s="1"/>
      <c r="N96" s="87"/>
      <c r="O96" s="87"/>
      <c r="P96" s="116" t="n">
        <f aca="false">SUM(P75:P95)</f>
        <v>0.773</v>
      </c>
      <c r="Q96" s="1"/>
    </row>
    <row r="97" customFormat="false" ht="18" hidden="false" customHeight="false" outlineLevel="0" collapsed="false">
      <c r="B97" s="67"/>
      <c r="F97" s="229"/>
      <c r="I97" s="230"/>
      <c r="J97" s="230"/>
      <c r="K97" s="231"/>
      <c r="L97" s="232"/>
      <c r="N97" s="230"/>
      <c r="O97" s="230"/>
      <c r="P97" s="233"/>
    </row>
    <row r="98" customFormat="false" ht="18" hidden="false" customHeight="false" outlineLevel="0" collapsed="false">
      <c r="B98" s="67" t="s">
        <v>198</v>
      </c>
      <c r="F98" s="229"/>
      <c r="I98" s="230"/>
      <c r="J98" s="230"/>
      <c r="K98" s="234" t="n">
        <f aca="false">SUM(K96:K97)</f>
        <v>4.962</v>
      </c>
      <c r="L98" s="232"/>
      <c r="N98" s="230"/>
      <c r="O98" s="230"/>
      <c r="P98" s="234" t="n">
        <f aca="false">SUM(P96:P97)</f>
        <v>0.773</v>
      </c>
    </row>
    <row r="99" customFormat="false" ht="15" hidden="false" customHeight="false" outlineLevel="0" collapsed="false">
      <c r="F99" s="229"/>
      <c r="I99" s="230"/>
      <c r="J99" s="230"/>
      <c r="K99" s="231"/>
      <c r="L99" s="232"/>
      <c r="N99" s="230"/>
      <c r="O99" s="230"/>
      <c r="P99" s="231"/>
    </row>
    <row r="100" customFormat="false" ht="15" hidden="false" customHeight="false" outlineLevel="0" collapsed="false">
      <c r="F100" s="229"/>
      <c r="I100" s="230"/>
      <c r="J100" s="230"/>
      <c r="K100" s="231"/>
      <c r="L100" s="232"/>
      <c r="N100" s="230"/>
      <c r="O100" s="230"/>
      <c r="P100" s="231"/>
    </row>
    <row r="101" customFormat="false" ht="15" hidden="false" customHeight="false" outlineLevel="0" collapsed="false">
      <c r="F101" s="229"/>
      <c r="I101" s="230"/>
      <c r="J101" s="230"/>
      <c r="K101" s="231"/>
      <c r="L101" s="232"/>
      <c r="N101" s="230"/>
      <c r="O101" s="230"/>
      <c r="P101" s="231"/>
      <c r="Q101" s="235" t="str">
        <f aca="false">NDPL!Q1</f>
        <v>AUGUST-2020</v>
      </c>
      <c r="R101" s="235"/>
    </row>
    <row r="102" customFormat="false" ht="18.75" hidden="false" customHeight="false" outlineLevel="0" collapsed="false">
      <c r="A102" s="115" t="s">
        <v>199</v>
      </c>
      <c r="F102" s="229"/>
      <c r="G102" s="236"/>
      <c r="H102" s="236"/>
      <c r="I102" s="212" t="s">
        <v>138</v>
      </c>
      <c r="J102" s="232"/>
      <c r="K102" s="232"/>
      <c r="L102" s="232"/>
      <c r="M102" s="232"/>
      <c r="N102" s="212" t="s">
        <v>6</v>
      </c>
      <c r="O102" s="232"/>
      <c r="P102" s="232"/>
    </row>
    <row r="103" customFormat="false" ht="48" hidden="false" customHeight="true" outlineLevel="0" collapsed="false">
      <c r="A103" s="172" t="s">
        <v>7</v>
      </c>
      <c r="B103" s="173" t="s">
        <v>8</v>
      </c>
      <c r="C103" s="174" t="s">
        <v>9</v>
      </c>
      <c r="D103" s="174" t="s">
        <v>10</v>
      </c>
      <c r="E103" s="174" t="s">
        <v>11</v>
      </c>
      <c r="F103" s="174" t="s">
        <v>12</v>
      </c>
      <c r="G103" s="172" t="str">
        <f aca="false">NDPL!G5</f>
        <v>FINAL READING 31/08/2020</v>
      </c>
      <c r="H103" s="174" t="str">
        <f aca="false">NDPL!H5</f>
        <v>INTIAL READING 01/08/2020</v>
      </c>
      <c r="I103" s="174" t="s">
        <v>15</v>
      </c>
      <c r="J103" s="174" t="s">
        <v>16</v>
      </c>
      <c r="K103" s="174" t="s">
        <v>17</v>
      </c>
      <c r="L103" s="172" t="str">
        <f aca="false">NDPL!G5</f>
        <v>FINAL READING 31/08/2020</v>
      </c>
      <c r="M103" s="174" t="str">
        <f aca="false">NDPL!H5</f>
        <v>INTIAL READING 01/08/2020</v>
      </c>
      <c r="N103" s="174" t="s">
        <v>15</v>
      </c>
      <c r="O103" s="174" t="s">
        <v>16</v>
      </c>
      <c r="P103" s="174" t="s">
        <v>17</v>
      </c>
      <c r="Q103" s="237" t="s">
        <v>18</v>
      </c>
    </row>
    <row r="104" customFormat="false" ht="17.25" hidden="false" customHeight="false" outlineLevel="0" collapsed="false">
      <c r="A104" s="176"/>
      <c r="B104" s="238"/>
      <c r="C104" s="178"/>
      <c r="D104" s="178"/>
      <c r="E104" s="178"/>
      <c r="F104" s="239"/>
      <c r="G104" s="178"/>
      <c r="H104" s="178"/>
      <c r="I104" s="178"/>
      <c r="J104" s="178"/>
      <c r="K104" s="178"/>
      <c r="L104" s="179"/>
      <c r="M104" s="178"/>
      <c r="N104" s="178"/>
      <c r="O104" s="178"/>
      <c r="P104" s="178"/>
    </row>
    <row r="105" customFormat="false" ht="15.95" hidden="false" customHeight="true" outlineLevel="0" collapsed="false">
      <c r="A105" s="180"/>
      <c r="B105" s="240" t="s">
        <v>46</v>
      </c>
      <c r="C105" s="241"/>
      <c r="D105" s="242"/>
      <c r="E105" s="243"/>
      <c r="F105" s="244"/>
      <c r="G105" s="245"/>
      <c r="H105" s="185"/>
      <c r="I105" s="246"/>
      <c r="J105" s="246"/>
      <c r="K105" s="246"/>
      <c r="L105" s="186"/>
      <c r="M105" s="185"/>
      <c r="N105" s="246"/>
      <c r="O105" s="246"/>
      <c r="P105" s="246"/>
      <c r="Q105" s="187"/>
    </row>
    <row r="106" s="1" customFormat="true" ht="15.95" hidden="false" customHeight="true" outlineLevel="0" collapsed="false">
      <c r="A106" s="111" t="n">
        <v>1</v>
      </c>
      <c r="B106" s="188" t="s">
        <v>49</v>
      </c>
      <c r="C106" s="84" t="n">
        <v>4864791</v>
      </c>
      <c r="D106" s="189" t="s">
        <v>21</v>
      </c>
      <c r="E106" s="190" t="s">
        <v>22</v>
      </c>
      <c r="F106" s="191" t="n">
        <v>-266.67</v>
      </c>
      <c r="G106" s="23" t="n">
        <v>996744</v>
      </c>
      <c r="H106" s="34" t="n">
        <v>996599</v>
      </c>
      <c r="I106" s="34" t="n">
        <f aca="false">G106-H106</f>
        <v>145</v>
      </c>
      <c r="J106" s="34" t="n">
        <f aca="false">$F106*I106</f>
        <v>-38667.15</v>
      </c>
      <c r="K106" s="34" t="n">
        <f aca="false">J106/1000000</f>
        <v>-0.03866715</v>
      </c>
      <c r="L106" s="23" t="n">
        <v>999883</v>
      </c>
      <c r="M106" s="34" t="n">
        <v>999883</v>
      </c>
      <c r="N106" s="34" t="n">
        <f aca="false">L106-M106</f>
        <v>0</v>
      </c>
      <c r="O106" s="34" t="n">
        <f aca="false">$F106*N106</f>
        <v>-0</v>
      </c>
      <c r="P106" s="34" t="n">
        <f aca="false">O106/1000000</f>
        <v>-0</v>
      </c>
      <c r="Q106" s="74"/>
    </row>
    <row r="107" s="1" customFormat="true" ht="15.95" hidden="false" customHeight="true" outlineLevel="0" collapsed="false">
      <c r="A107" s="111" t="n">
        <v>2</v>
      </c>
      <c r="B107" s="188" t="s">
        <v>50</v>
      </c>
      <c r="C107" s="84" t="n">
        <v>4864867</v>
      </c>
      <c r="D107" s="189" t="s">
        <v>21</v>
      </c>
      <c r="E107" s="190" t="s">
        <v>22</v>
      </c>
      <c r="F107" s="191" t="n">
        <v>-500</v>
      </c>
      <c r="G107" s="23" t="n">
        <v>1867</v>
      </c>
      <c r="H107" s="34" t="n">
        <v>1813</v>
      </c>
      <c r="I107" s="34" t="n">
        <f aca="false">G107-H107</f>
        <v>54</v>
      </c>
      <c r="J107" s="34" t="n">
        <f aca="false">$F107*I107</f>
        <v>-27000</v>
      </c>
      <c r="K107" s="34" t="n">
        <f aca="false">J107/1000000</f>
        <v>-0.027</v>
      </c>
      <c r="L107" s="23" t="n">
        <v>192</v>
      </c>
      <c r="M107" s="34" t="n">
        <v>188</v>
      </c>
      <c r="N107" s="34" t="n">
        <f aca="false">L107-M107</f>
        <v>4</v>
      </c>
      <c r="O107" s="34" t="n">
        <f aca="false">$F107*N107</f>
        <v>-2000</v>
      </c>
      <c r="P107" s="34" t="n">
        <f aca="false">O107/1000000</f>
        <v>-0.002</v>
      </c>
      <c r="Q107" s="30"/>
    </row>
    <row r="108" s="1" customFormat="true" ht="15.95" hidden="false" customHeight="true" outlineLevel="0" collapsed="false">
      <c r="A108" s="111"/>
      <c r="B108" s="193" t="s">
        <v>200</v>
      </c>
      <c r="C108" s="84"/>
      <c r="D108" s="189"/>
      <c r="E108" s="190"/>
      <c r="F108" s="191"/>
      <c r="G108" s="23"/>
      <c r="H108" s="34"/>
      <c r="I108" s="34"/>
      <c r="J108" s="34"/>
      <c r="K108" s="34"/>
      <c r="L108" s="23"/>
      <c r="M108" s="34"/>
      <c r="N108" s="34"/>
      <c r="O108" s="34"/>
      <c r="P108" s="34"/>
      <c r="Q108" s="30"/>
    </row>
    <row r="109" s="1" customFormat="true" ht="15" hidden="false" customHeight="false" outlineLevel="0" collapsed="false">
      <c r="A109" s="111" t="n">
        <v>3</v>
      </c>
      <c r="B109" s="33" t="s">
        <v>201</v>
      </c>
      <c r="C109" s="84" t="n">
        <v>4865107</v>
      </c>
      <c r="D109" s="194" t="s">
        <v>21</v>
      </c>
      <c r="E109" s="190" t="s">
        <v>22</v>
      </c>
      <c r="F109" s="191" t="n">
        <v>-266.66</v>
      </c>
      <c r="G109" s="23" t="n">
        <v>3623</v>
      </c>
      <c r="H109" s="34" t="n">
        <v>3270</v>
      </c>
      <c r="I109" s="34" t="n">
        <f aca="false">G109-H109</f>
        <v>353</v>
      </c>
      <c r="J109" s="34" t="n">
        <f aca="false">$F109*I109</f>
        <v>-94130.98</v>
      </c>
      <c r="K109" s="34" t="n">
        <f aca="false">J109/1000000</f>
        <v>-0.09413098</v>
      </c>
      <c r="L109" s="23" t="n">
        <v>2219</v>
      </c>
      <c r="M109" s="34" t="n">
        <v>2219</v>
      </c>
      <c r="N109" s="34" t="n">
        <f aca="false">L109-M109</f>
        <v>0</v>
      </c>
      <c r="O109" s="34" t="n">
        <f aca="false">$F109*N109</f>
        <v>-0</v>
      </c>
      <c r="P109" s="34" t="n">
        <f aca="false">O109/1000000</f>
        <v>-0</v>
      </c>
      <c r="Q109" s="198"/>
    </row>
    <row r="110" s="1" customFormat="true" ht="15.95" hidden="false" customHeight="true" outlineLevel="0" collapsed="false">
      <c r="A110" s="111" t="n">
        <v>4</v>
      </c>
      <c r="B110" s="188" t="s">
        <v>202</v>
      </c>
      <c r="C110" s="84" t="n">
        <v>4865137</v>
      </c>
      <c r="D110" s="189" t="s">
        <v>21</v>
      </c>
      <c r="E110" s="190" t="s">
        <v>22</v>
      </c>
      <c r="F110" s="191" t="n">
        <v>-100</v>
      </c>
      <c r="G110" s="23" t="n">
        <v>108976</v>
      </c>
      <c r="H110" s="34" t="n">
        <v>107254</v>
      </c>
      <c r="I110" s="34" t="n">
        <f aca="false">G110-H110</f>
        <v>1722</v>
      </c>
      <c r="J110" s="34" t="n">
        <f aca="false">$F110*I110</f>
        <v>-172200</v>
      </c>
      <c r="K110" s="34" t="n">
        <f aca="false">J110/1000000</f>
        <v>-0.1722</v>
      </c>
      <c r="L110" s="23" t="n">
        <v>152456</v>
      </c>
      <c r="M110" s="34" t="n">
        <v>152454</v>
      </c>
      <c r="N110" s="34" t="n">
        <f aca="false">L110-M110</f>
        <v>2</v>
      </c>
      <c r="O110" s="34" t="n">
        <f aca="false">$F110*N110</f>
        <v>-200</v>
      </c>
      <c r="P110" s="34" t="n">
        <f aca="false">O110/1000000</f>
        <v>-0.0002</v>
      </c>
      <c r="Q110" s="30"/>
    </row>
    <row r="111" s="1" customFormat="true" ht="15" hidden="false" customHeight="false" outlineLevel="0" collapsed="false">
      <c r="A111" s="111" t="n">
        <v>5</v>
      </c>
      <c r="B111" s="188" t="s">
        <v>203</v>
      </c>
      <c r="C111" s="84" t="n">
        <v>4865136</v>
      </c>
      <c r="D111" s="189" t="s">
        <v>21</v>
      </c>
      <c r="E111" s="190" t="s">
        <v>22</v>
      </c>
      <c r="F111" s="191" t="n">
        <v>-200</v>
      </c>
      <c r="G111" s="23" t="n">
        <v>989301</v>
      </c>
      <c r="H111" s="34" t="n">
        <v>989347</v>
      </c>
      <c r="I111" s="34" t="n">
        <f aca="false">G111-H111</f>
        <v>-46</v>
      </c>
      <c r="J111" s="34" t="n">
        <f aca="false">$F111*I111</f>
        <v>9200</v>
      </c>
      <c r="K111" s="34" t="n">
        <f aca="false">J111/1000000</f>
        <v>0.0092</v>
      </c>
      <c r="L111" s="23" t="n">
        <v>999330</v>
      </c>
      <c r="M111" s="34" t="n">
        <v>999330</v>
      </c>
      <c r="N111" s="34" t="n">
        <f aca="false">L111-M111</f>
        <v>0</v>
      </c>
      <c r="O111" s="34" t="n">
        <f aca="false">$F111*N111</f>
        <v>-0</v>
      </c>
      <c r="P111" s="34" t="n">
        <f aca="false">O111/1000000</f>
        <v>-0</v>
      </c>
      <c r="Q111" s="247"/>
    </row>
    <row r="112" s="1" customFormat="true" ht="15" hidden="false" customHeight="false" outlineLevel="0" collapsed="false">
      <c r="A112" s="111" t="n">
        <v>6</v>
      </c>
      <c r="B112" s="188" t="s">
        <v>204</v>
      </c>
      <c r="C112" s="84" t="n">
        <v>4865172</v>
      </c>
      <c r="D112" s="189" t="s">
        <v>21</v>
      </c>
      <c r="E112" s="190" t="s">
        <v>22</v>
      </c>
      <c r="F112" s="191" t="n">
        <v>-1000</v>
      </c>
      <c r="G112" s="23" t="n">
        <v>371</v>
      </c>
      <c r="H112" s="34" t="n">
        <v>217</v>
      </c>
      <c r="I112" s="34" t="n">
        <f aca="false">G112-H112</f>
        <v>154</v>
      </c>
      <c r="J112" s="34" t="n">
        <f aca="false">$F112*I112</f>
        <v>-154000</v>
      </c>
      <c r="K112" s="34" t="n">
        <f aca="false">J112/1000000</f>
        <v>-0.154</v>
      </c>
      <c r="L112" s="23" t="n">
        <v>22</v>
      </c>
      <c r="M112" s="34" t="n">
        <v>21</v>
      </c>
      <c r="N112" s="34" t="n">
        <f aca="false">L112-M112</f>
        <v>1</v>
      </c>
      <c r="O112" s="34" t="n">
        <f aca="false">$F112*N112</f>
        <v>-1000</v>
      </c>
      <c r="P112" s="34" t="n">
        <f aca="false">O112/1000000</f>
        <v>-0.001</v>
      </c>
      <c r="Q112" s="248"/>
    </row>
    <row r="113" s="1" customFormat="true" ht="15" hidden="false" customHeight="false" outlineLevel="0" collapsed="false">
      <c r="A113" s="111" t="n">
        <v>7</v>
      </c>
      <c r="B113" s="188" t="s">
        <v>205</v>
      </c>
      <c r="C113" s="84" t="n">
        <v>4864968</v>
      </c>
      <c r="D113" s="189" t="s">
        <v>21</v>
      </c>
      <c r="E113" s="190" t="s">
        <v>22</v>
      </c>
      <c r="F113" s="191" t="n">
        <v>-800</v>
      </c>
      <c r="G113" s="23" t="n">
        <v>2199</v>
      </c>
      <c r="H113" s="34" t="n">
        <v>1911</v>
      </c>
      <c r="I113" s="34" t="n">
        <f aca="false">G113-H113</f>
        <v>288</v>
      </c>
      <c r="J113" s="34" t="n">
        <f aca="false">$F113*I113</f>
        <v>-230400</v>
      </c>
      <c r="K113" s="34" t="n">
        <f aca="false">J113/1000000</f>
        <v>-0.2304</v>
      </c>
      <c r="L113" s="23" t="n">
        <v>2626</v>
      </c>
      <c r="M113" s="34" t="n">
        <v>2626</v>
      </c>
      <c r="N113" s="34" t="n">
        <f aca="false">L113-M113</f>
        <v>0</v>
      </c>
      <c r="O113" s="34" t="n">
        <f aca="false">$F113*N113</f>
        <v>-0</v>
      </c>
      <c r="P113" s="34" t="n">
        <f aca="false">O113/1000000</f>
        <v>-0</v>
      </c>
      <c r="Q113" s="39"/>
    </row>
    <row r="114" s="1" customFormat="true" ht="15.95" hidden="false" customHeight="true" outlineLevel="0" collapsed="false">
      <c r="A114" s="111" t="n">
        <v>8</v>
      </c>
      <c r="B114" s="188" t="s">
        <v>206</v>
      </c>
      <c r="C114" s="84" t="n">
        <v>4865004</v>
      </c>
      <c r="D114" s="189" t="s">
        <v>21</v>
      </c>
      <c r="E114" s="190" t="s">
        <v>22</v>
      </c>
      <c r="F114" s="191" t="n">
        <v>-800</v>
      </c>
      <c r="G114" s="23" t="n">
        <v>3499</v>
      </c>
      <c r="H114" s="34" t="n">
        <v>3275</v>
      </c>
      <c r="I114" s="34" t="n">
        <f aca="false">G114-H114</f>
        <v>224</v>
      </c>
      <c r="J114" s="34" t="n">
        <f aca="false">$F114*I114</f>
        <v>-179200</v>
      </c>
      <c r="K114" s="34" t="n">
        <f aca="false">J114/1000000</f>
        <v>-0.1792</v>
      </c>
      <c r="L114" s="23" t="n">
        <v>1314</v>
      </c>
      <c r="M114" s="34" t="n">
        <v>1314</v>
      </c>
      <c r="N114" s="34" t="n">
        <f aca="false">L114-M114</f>
        <v>0</v>
      </c>
      <c r="O114" s="34" t="n">
        <f aca="false">$F114*N114</f>
        <v>-0</v>
      </c>
      <c r="P114" s="34" t="n">
        <f aca="false">O114/1000000</f>
        <v>-0</v>
      </c>
      <c r="Q114" s="198"/>
    </row>
    <row r="115" s="1" customFormat="true" ht="15.95" hidden="false" customHeight="true" outlineLevel="0" collapsed="false">
      <c r="A115" s="111" t="n">
        <v>9</v>
      </c>
      <c r="B115" s="188" t="s">
        <v>207</v>
      </c>
      <c r="C115" s="84" t="n">
        <v>4865050</v>
      </c>
      <c r="D115" s="189" t="s">
        <v>21</v>
      </c>
      <c r="E115" s="190" t="s">
        <v>22</v>
      </c>
      <c r="F115" s="191" t="n">
        <v>-800</v>
      </c>
      <c r="G115" s="23" t="n">
        <v>992603</v>
      </c>
      <c r="H115" s="34" t="n">
        <v>993730</v>
      </c>
      <c r="I115" s="34" t="n">
        <f aca="false">G115-H115</f>
        <v>-1127</v>
      </c>
      <c r="J115" s="34" t="n">
        <f aca="false">$F115*I115</f>
        <v>901600</v>
      </c>
      <c r="K115" s="34" t="n">
        <f aca="false">J115/1000000</f>
        <v>0.9016</v>
      </c>
      <c r="L115" s="23" t="n">
        <v>998903</v>
      </c>
      <c r="M115" s="34" t="n">
        <v>998903</v>
      </c>
      <c r="N115" s="34" t="n">
        <f aca="false">L115-M115</f>
        <v>0</v>
      </c>
      <c r="O115" s="34" t="n">
        <f aca="false">$F115*N115</f>
        <v>-0</v>
      </c>
      <c r="P115" s="34" t="n">
        <f aca="false">O115/1000000</f>
        <v>-0</v>
      </c>
      <c r="Q115" s="30"/>
    </row>
    <row r="116" s="1" customFormat="true" ht="15.95" hidden="false" customHeight="true" outlineLevel="0" collapsed="false">
      <c r="A116" s="111" t="n">
        <v>10</v>
      </c>
      <c r="B116" s="188" t="s">
        <v>208</v>
      </c>
      <c r="C116" s="84" t="n">
        <v>4864998</v>
      </c>
      <c r="D116" s="189" t="s">
        <v>21</v>
      </c>
      <c r="E116" s="190" t="s">
        <v>22</v>
      </c>
      <c r="F116" s="191" t="n">
        <v>-800</v>
      </c>
      <c r="G116" s="23" t="n">
        <v>959658</v>
      </c>
      <c r="H116" s="34" t="n">
        <v>960473</v>
      </c>
      <c r="I116" s="34" t="n">
        <f aca="false">G116-H116</f>
        <v>-815</v>
      </c>
      <c r="J116" s="34" t="n">
        <f aca="false">$F116*I116</f>
        <v>652000</v>
      </c>
      <c r="K116" s="34" t="n">
        <f aca="false">J116/1000000</f>
        <v>0.652</v>
      </c>
      <c r="L116" s="23" t="n">
        <v>980449</v>
      </c>
      <c r="M116" s="34" t="n">
        <v>980449</v>
      </c>
      <c r="N116" s="34" t="n">
        <f aca="false">L116-M116</f>
        <v>0</v>
      </c>
      <c r="O116" s="34" t="n">
        <f aca="false">$F116*N116</f>
        <v>-0</v>
      </c>
      <c r="P116" s="34" t="n">
        <f aca="false">O116/1000000</f>
        <v>-0</v>
      </c>
      <c r="Q116" s="30"/>
    </row>
    <row r="117" s="1" customFormat="true" ht="15.95" hidden="false" customHeight="true" outlineLevel="0" collapsed="false">
      <c r="A117" s="111" t="n">
        <v>11</v>
      </c>
      <c r="B117" s="188" t="s">
        <v>209</v>
      </c>
      <c r="C117" s="84" t="n">
        <v>4864993</v>
      </c>
      <c r="D117" s="249" t="s">
        <v>21</v>
      </c>
      <c r="E117" s="250" t="s">
        <v>22</v>
      </c>
      <c r="F117" s="191" t="n">
        <v>-800</v>
      </c>
      <c r="G117" s="23" t="n">
        <v>962293</v>
      </c>
      <c r="H117" s="34" t="n">
        <v>963622</v>
      </c>
      <c r="I117" s="34" t="n">
        <f aca="false">G117-H117</f>
        <v>-1329</v>
      </c>
      <c r="J117" s="34" t="n">
        <f aca="false">$F117*I117</f>
        <v>1063200</v>
      </c>
      <c r="K117" s="34" t="n">
        <f aca="false">J117/1000000</f>
        <v>1.0632</v>
      </c>
      <c r="L117" s="23" t="n">
        <v>989870</v>
      </c>
      <c r="M117" s="34" t="n">
        <v>989870</v>
      </c>
      <c r="N117" s="34" t="n">
        <f aca="false">L117-M117</f>
        <v>0</v>
      </c>
      <c r="O117" s="34" t="n">
        <f aca="false">$F117*N117</f>
        <v>-0</v>
      </c>
      <c r="P117" s="34" t="n">
        <f aca="false">O117/1000000</f>
        <v>-0</v>
      </c>
      <c r="Q117" s="40"/>
    </row>
    <row r="118" s="1" customFormat="true" ht="15.95" hidden="false" customHeight="true" outlineLevel="0" collapsed="false">
      <c r="A118" s="111" t="n">
        <v>12</v>
      </c>
      <c r="B118" s="188" t="s">
        <v>210</v>
      </c>
      <c r="C118" s="84" t="n">
        <v>5128403</v>
      </c>
      <c r="D118" s="249" t="s">
        <v>21</v>
      </c>
      <c r="E118" s="250" t="s">
        <v>22</v>
      </c>
      <c r="F118" s="191" t="n">
        <v>-2000</v>
      </c>
      <c r="G118" s="23" t="n">
        <v>996899</v>
      </c>
      <c r="H118" s="34" t="n">
        <v>997261</v>
      </c>
      <c r="I118" s="34" t="n">
        <f aca="false">G118-H118</f>
        <v>-362</v>
      </c>
      <c r="J118" s="34" t="n">
        <f aca="false">$F118*I118</f>
        <v>724000</v>
      </c>
      <c r="K118" s="34" t="n">
        <f aca="false">J118/1000000</f>
        <v>0.724</v>
      </c>
      <c r="L118" s="23" t="n">
        <v>999568</v>
      </c>
      <c r="M118" s="34" t="n">
        <v>999568</v>
      </c>
      <c r="N118" s="34" t="n">
        <f aca="false">L118-M118</f>
        <v>0</v>
      </c>
      <c r="O118" s="34" t="n">
        <f aca="false">$F118*N118</f>
        <v>-0</v>
      </c>
      <c r="P118" s="34" t="n">
        <f aca="false">O118/1000000</f>
        <v>-0</v>
      </c>
      <c r="Q118" s="40"/>
    </row>
    <row r="119" s="1" customFormat="true" ht="15.95" hidden="false" customHeight="true" outlineLevel="0" collapsed="false">
      <c r="A119" s="111"/>
      <c r="B119" s="203" t="s">
        <v>211</v>
      </c>
      <c r="C119" s="84"/>
      <c r="D119" s="194"/>
      <c r="E119" s="194"/>
      <c r="F119" s="191"/>
      <c r="G119" s="23"/>
      <c r="H119" s="34"/>
      <c r="I119" s="34"/>
      <c r="J119" s="34"/>
      <c r="K119" s="34"/>
      <c r="L119" s="23"/>
      <c r="M119" s="34"/>
      <c r="N119" s="34"/>
      <c r="O119" s="34"/>
      <c r="P119" s="34"/>
      <c r="Q119" s="30"/>
    </row>
    <row r="120" s="1" customFormat="true" ht="15.95" hidden="false" customHeight="true" outlineLevel="0" collapsed="false">
      <c r="A120" s="111" t="n">
        <v>13</v>
      </c>
      <c r="B120" s="188" t="s">
        <v>212</v>
      </c>
      <c r="C120" s="84" t="n">
        <v>4864949</v>
      </c>
      <c r="D120" s="189" t="s">
        <v>21</v>
      </c>
      <c r="E120" s="190" t="s">
        <v>22</v>
      </c>
      <c r="F120" s="191" t="n">
        <v>-2000</v>
      </c>
      <c r="G120" s="23" t="n">
        <v>995241</v>
      </c>
      <c r="H120" s="34" t="n">
        <v>995892</v>
      </c>
      <c r="I120" s="34" t="n">
        <f aca="false">G120-H120</f>
        <v>-651</v>
      </c>
      <c r="J120" s="34" t="n">
        <f aca="false">$F120*I120</f>
        <v>1302000</v>
      </c>
      <c r="K120" s="34" t="n">
        <f aca="false">J120/1000000</f>
        <v>1.302</v>
      </c>
      <c r="L120" s="23" t="n">
        <v>999516</v>
      </c>
      <c r="M120" s="34" t="n">
        <v>999516</v>
      </c>
      <c r="N120" s="34" t="n">
        <f aca="false">L120-M120</f>
        <v>0</v>
      </c>
      <c r="O120" s="34" t="n">
        <f aca="false">$F120*N120</f>
        <v>-0</v>
      </c>
      <c r="P120" s="34" t="n">
        <f aca="false">O120/1000000</f>
        <v>-0</v>
      </c>
      <c r="Q120" s="38"/>
    </row>
    <row r="121" s="1" customFormat="true" ht="15.95" hidden="false" customHeight="true" outlineLevel="0" collapsed="false">
      <c r="A121" s="111" t="n">
        <v>14</v>
      </c>
      <c r="B121" s="188" t="s">
        <v>213</v>
      </c>
      <c r="C121" s="84" t="n">
        <v>4865016</v>
      </c>
      <c r="D121" s="189" t="s">
        <v>21</v>
      </c>
      <c r="E121" s="190" t="s">
        <v>22</v>
      </c>
      <c r="F121" s="191" t="n">
        <v>-800</v>
      </c>
      <c r="G121" s="23" t="n">
        <v>7</v>
      </c>
      <c r="H121" s="34" t="n">
        <v>7</v>
      </c>
      <c r="I121" s="34" t="n">
        <v>0</v>
      </c>
      <c r="J121" s="34" t="n">
        <v>0</v>
      </c>
      <c r="K121" s="34" t="n">
        <v>0</v>
      </c>
      <c r="L121" s="23" t="n">
        <v>999722</v>
      </c>
      <c r="M121" s="34" t="n">
        <v>999722</v>
      </c>
      <c r="N121" s="34" t="n">
        <v>0</v>
      </c>
      <c r="O121" s="34" t="n">
        <v>0</v>
      </c>
      <c r="P121" s="34" t="n">
        <v>0</v>
      </c>
      <c r="Q121" s="38"/>
    </row>
    <row r="122" customFormat="false" ht="15.95" hidden="false" customHeight="true" outlineLevel="0" collapsed="false">
      <c r="A122" s="111"/>
      <c r="B122" s="193" t="s">
        <v>214</v>
      </c>
      <c r="C122" s="84"/>
      <c r="D122" s="189"/>
      <c r="E122" s="189"/>
      <c r="F122" s="191"/>
      <c r="G122" s="23"/>
      <c r="H122" s="34"/>
      <c r="I122" s="204"/>
      <c r="J122" s="204"/>
      <c r="K122" s="204"/>
      <c r="L122" s="23"/>
      <c r="M122" s="34"/>
      <c r="N122" s="204"/>
      <c r="O122" s="204"/>
      <c r="P122" s="204"/>
      <c r="Q122" s="205"/>
    </row>
    <row r="123" s="1" customFormat="true" ht="15.95" hidden="false" customHeight="true" outlineLevel="0" collapsed="false">
      <c r="A123" s="111" t="n">
        <v>15</v>
      </c>
      <c r="B123" s="33" t="s">
        <v>64</v>
      </c>
      <c r="C123" s="84" t="n">
        <v>4864843</v>
      </c>
      <c r="D123" s="194" t="s">
        <v>21</v>
      </c>
      <c r="E123" s="190" t="s">
        <v>22</v>
      </c>
      <c r="F123" s="191" t="n">
        <v>-1000</v>
      </c>
      <c r="G123" s="23" t="n">
        <v>999938</v>
      </c>
      <c r="H123" s="34" t="n">
        <v>999946</v>
      </c>
      <c r="I123" s="34" t="n">
        <f aca="false">G123-H123</f>
        <v>-8</v>
      </c>
      <c r="J123" s="34" t="n">
        <f aca="false">$F123*I123</f>
        <v>8000</v>
      </c>
      <c r="K123" s="34" t="n">
        <f aca="false">J123/1000000</f>
        <v>0.008</v>
      </c>
      <c r="L123" s="23" t="n">
        <v>27312</v>
      </c>
      <c r="M123" s="34" t="n">
        <v>27400</v>
      </c>
      <c r="N123" s="34" t="n">
        <f aca="false">L123-M123</f>
        <v>-88</v>
      </c>
      <c r="O123" s="34" t="n">
        <f aca="false">$F123*N123</f>
        <v>88000</v>
      </c>
      <c r="P123" s="34" t="n">
        <f aca="false">O123/1000000</f>
        <v>0.088</v>
      </c>
      <c r="Q123" s="30"/>
    </row>
    <row r="124" customFormat="false" ht="15.95" hidden="false" customHeight="true" outlineLevel="0" collapsed="false">
      <c r="A124" s="111"/>
      <c r="B124" s="193" t="s">
        <v>66</v>
      </c>
      <c r="C124" s="84"/>
      <c r="D124" s="189"/>
      <c r="E124" s="189"/>
      <c r="F124" s="191"/>
      <c r="G124" s="23"/>
      <c r="H124" s="34"/>
      <c r="I124" s="204"/>
      <c r="J124" s="204"/>
      <c r="K124" s="204"/>
      <c r="L124" s="23"/>
      <c r="M124" s="34"/>
      <c r="N124" s="204"/>
      <c r="O124" s="204"/>
      <c r="P124" s="204"/>
      <c r="Q124" s="205"/>
    </row>
    <row r="125" s="1" customFormat="true" ht="15.95" hidden="false" customHeight="true" outlineLevel="0" collapsed="false">
      <c r="A125" s="111" t="n">
        <v>16</v>
      </c>
      <c r="B125" s="188" t="s">
        <v>67</v>
      </c>
      <c r="C125" s="84" t="n">
        <v>4865169</v>
      </c>
      <c r="D125" s="189" t="s">
        <v>21</v>
      </c>
      <c r="E125" s="190" t="s">
        <v>22</v>
      </c>
      <c r="F125" s="191" t="n">
        <v>-1000</v>
      </c>
      <c r="G125" s="23" t="n">
        <v>970</v>
      </c>
      <c r="H125" s="34" t="n">
        <v>970</v>
      </c>
      <c r="I125" s="34" t="n">
        <f aca="false">G125-H125</f>
        <v>0</v>
      </c>
      <c r="J125" s="34" t="n">
        <f aca="false">$F125*I125</f>
        <v>-0</v>
      </c>
      <c r="K125" s="34" t="n">
        <f aca="false">J125/1000000</f>
        <v>-0</v>
      </c>
      <c r="L125" s="23" t="n">
        <v>61209</v>
      </c>
      <c r="M125" s="34" t="n">
        <v>61215</v>
      </c>
      <c r="N125" s="34" t="n">
        <f aca="false">L125-M125</f>
        <v>-6</v>
      </c>
      <c r="O125" s="34" t="n">
        <f aca="false">$F125*N125</f>
        <v>6000</v>
      </c>
      <c r="P125" s="34" t="n">
        <f aca="false">O125/1000000</f>
        <v>0.006</v>
      </c>
      <c r="Q125" s="30"/>
    </row>
    <row r="126" customFormat="false" ht="15.95" hidden="false" customHeight="true" outlineLevel="0" collapsed="false">
      <c r="A126" s="111"/>
      <c r="B126" s="203" t="s">
        <v>215</v>
      </c>
      <c r="C126" s="26"/>
      <c r="D126" s="194"/>
      <c r="E126" s="194"/>
      <c r="F126" s="191"/>
      <c r="G126" s="23"/>
      <c r="H126" s="34"/>
      <c r="I126" s="251"/>
      <c r="J126" s="251"/>
      <c r="K126" s="204"/>
      <c r="L126" s="23"/>
      <c r="M126" s="34"/>
      <c r="N126" s="251"/>
      <c r="O126" s="251"/>
      <c r="P126" s="204"/>
      <c r="Q126" s="252"/>
    </row>
    <row r="127" customFormat="false" ht="15.95" hidden="false" customHeight="true" outlineLevel="0" collapsed="false">
      <c r="A127" s="111"/>
      <c r="B127" s="203" t="s">
        <v>216</v>
      </c>
      <c r="C127" s="26"/>
      <c r="D127" s="194"/>
      <c r="E127" s="194"/>
      <c r="F127" s="191"/>
      <c r="G127" s="23"/>
      <c r="H127" s="34"/>
      <c r="I127" s="251"/>
      <c r="J127" s="251"/>
      <c r="K127" s="204"/>
      <c r="L127" s="23"/>
      <c r="M127" s="34"/>
      <c r="N127" s="251"/>
      <c r="O127" s="251"/>
      <c r="P127" s="204"/>
      <c r="Q127" s="252"/>
    </row>
    <row r="128" customFormat="false" ht="15.95" hidden="false" customHeight="true" outlineLevel="0" collapsed="false">
      <c r="A128" s="253"/>
      <c r="B128" s="254" t="s">
        <v>79</v>
      </c>
      <c r="C128" s="84"/>
      <c r="D128" s="194"/>
      <c r="E128" s="194"/>
      <c r="F128" s="191"/>
      <c r="G128" s="23"/>
      <c r="H128" s="34"/>
      <c r="I128" s="204"/>
      <c r="J128" s="204"/>
      <c r="K128" s="204"/>
      <c r="L128" s="23"/>
      <c r="M128" s="34"/>
      <c r="N128" s="204"/>
      <c r="O128" s="204"/>
      <c r="P128" s="204"/>
      <c r="Q128" s="252"/>
    </row>
    <row r="129" s="1" customFormat="true" ht="17.25" hidden="false" customHeight="true" outlineLevel="0" collapsed="false">
      <c r="A129" s="111" t="n">
        <v>17</v>
      </c>
      <c r="B129" s="255" t="s">
        <v>80</v>
      </c>
      <c r="C129" s="84" t="n">
        <v>4865088</v>
      </c>
      <c r="D129" s="189" t="s">
        <v>21</v>
      </c>
      <c r="E129" s="190" t="s">
        <v>22</v>
      </c>
      <c r="F129" s="191" t="n">
        <v>-166.66</v>
      </c>
      <c r="G129" s="23" t="n">
        <v>1412</v>
      </c>
      <c r="H129" s="34" t="n">
        <v>1412</v>
      </c>
      <c r="I129" s="34" t="n">
        <f aca="false">G129-H129</f>
        <v>0</v>
      </c>
      <c r="J129" s="34" t="n">
        <f aca="false">$F129*I129</f>
        <v>-0</v>
      </c>
      <c r="K129" s="34" t="n">
        <f aca="false">J129/1000000</f>
        <v>-0</v>
      </c>
      <c r="L129" s="23" t="n">
        <v>7172</v>
      </c>
      <c r="M129" s="34" t="n">
        <v>7172</v>
      </c>
      <c r="N129" s="34" t="n">
        <f aca="false">L129-M129</f>
        <v>0</v>
      </c>
      <c r="O129" s="34" t="n">
        <f aca="false">$F129*N129</f>
        <v>-0</v>
      </c>
      <c r="P129" s="34" t="n">
        <f aca="false">O129/1000000</f>
        <v>-0</v>
      </c>
      <c r="Q129" s="198"/>
    </row>
    <row r="130" s="1" customFormat="true" ht="15.95" hidden="false" customHeight="true" outlineLevel="0" collapsed="false">
      <c r="A130" s="111" t="n">
        <v>18</v>
      </c>
      <c r="B130" s="255" t="s">
        <v>81</v>
      </c>
      <c r="C130" s="84" t="n">
        <v>4902579</v>
      </c>
      <c r="D130" s="189" t="s">
        <v>21</v>
      </c>
      <c r="E130" s="190" t="s">
        <v>22</v>
      </c>
      <c r="F130" s="191" t="n">
        <v>-500</v>
      </c>
      <c r="G130" s="23" t="n">
        <v>999899</v>
      </c>
      <c r="H130" s="34" t="n">
        <v>999899</v>
      </c>
      <c r="I130" s="34" t="n">
        <f aca="false">G130-H130</f>
        <v>0</v>
      </c>
      <c r="J130" s="34" t="n">
        <f aca="false">$F130*I130</f>
        <v>-0</v>
      </c>
      <c r="K130" s="34" t="n">
        <f aca="false">J130/1000000</f>
        <v>-0</v>
      </c>
      <c r="L130" s="23" t="n">
        <v>2077</v>
      </c>
      <c r="M130" s="34" t="n">
        <v>1938</v>
      </c>
      <c r="N130" s="34" t="n">
        <f aca="false">L130-M130</f>
        <v>139</v>
      </c>
      <c r="O130" s="34" t="n">
        <f aca="false">$F130*N130</f>
        <v>-69500</v>
      </c>
      <c r="P130" s="34" t="n">
        <f aca="false">O130/1000000</f>
        <v>-0.0695</v>
      </c>
      <c r="Q130" s="30"/>
    </row>
    <row r="131" s="1" customFormat="true" ht="15.95" hidden="false" customHeight="true" outlineLevel="0" collapsed="false">
      <c r="A131" s="111" t="n">
        <v>19</v>
      </c>
      <c r="B131" s="255" t="s">
        <v>82</v>
      </c>
      <c r="C131" s="84" t="n">
        <v>4902585</v>
      </c>
      <c r="D131" s="189" t="s">
        <v>21</v>
      </c>
      <c r="E131" s="190" t="s">
        <v>22</v>
      </c>
      <c r="F131" s="191" t="n">
        <v>-666.67</v>
      </c>
      <c r="G131" s="23" t="n">
        <v>2276</v>
      </c>
      <c r="H131" s="34" t="n">
        <v>2264</v>
      </c>
      <c r="I131" s="34" t="n">
        <f aca="false">G131-H131</f>
        <v>12</v>
      </c>
      <c r="J131" s="34" t="n">
        <f aca="false">$F131*I131</f>
        <v>-8000.04</v>
      </c>
      <c r="K131" s="34" t="n">
        <f aca="false">J131/1000000</f>
        <v>-0.00800004</v>
      </c>
      <c r="L131" s="23" t="n">
        <v>418</v>
      </c>
      <c r="M131" s="34" t="n">
        <v>404</v>
      </c>
      <c r="N131" s="34" t="n">
        <f aca="false">L131-M131</f>
        <v>14</v>
      </c>
      <c r="O131" s="34" t="n">
        <f aca="false">$F131*N131</f>
        <v>-9333.38</v>
      </c>
      <c r="P131" s="34" t="n">
        <f aca="false">O131/1000000</f>
        <v>-0.00933338</v>
      </c>
      <c r="Q131" s="30"/>
    </row>
    <row r="132" s="1" customFormat="true" ht="15.95" hidden="false" customHeight="true" outlineLevel="0" collapsed="false">
      <c r="A132" s="111" t="n">
        <v>20</v>
      </c>
      <c r="B132" s="255" t="s">
        <v>83</v>
      </c>
      <c r="C132" s="84" t="n">
        <v>4865090</v>
      </c>
      <c r="D132" s="189" t="s">
        <v>21</v>
      </c>
      <c r="E132" s="190" t="s">
        <v>22</v>
      </c>
      <c r="F132" s="256" t="n">
        <v>-500</v>
      </c>
      <c r="G132" s="23" t="n">
        <v>602</v>
      </c>
      <c r="H132" s="34" t="n">
        <v>579</v>
      </c>
      <c r="I132" s="34" t="n">
        <f aca="false">G132-H132</f>
        <v>23</v>
      </c>
      <c r="J132" s="34" t="n">
        <f aca="false">$F132*I132</f>
        <v>-11500</v>
      </c>
      <c r="K132" s="34" t="n">
        <f aca="false">J132/1000000</f>
        <v>-0.0115</v>
      </c>
      <c r="L132" s="23" t="n">
        <v>399</v>
      </c>
      <c r="M132" s="34" t="n">
        <v>368</v>
      </c>
      <c r="N132" s="34" t="n">
        <f aca="false">L132-M132</f>
        <v>31</v>
      </c>
      <c r="O132" s="34" t="n">
        <f aca="false">$F132*N132</f>
        <v>-15500</v>
      </c>
      <c r="P132" s="34" t="n">
        <f aca="false">O132/1000000</f>
        <v>-0.0155</v>
      </c>
      <c r="Q132" s="30"/>
    </row>
    <row r="133" s="1" customFormat="true" ht="15.95" hidden="false" customHeight="true" outlineLevel="0" collapsed="false">
      <c r="A133" s="111"/>
      <c r="B133" s="254" t="s">
        <v>46</v>
      </c>
      <c r="C133" s="84"/>
      <c r="D133" s="194"/>
      <c r="E133" s="194"/>
      <c r="F133" s="191"/>
      <c r="G133" s="23"/>
      <c r="H133" s="34"/>
      <c r="I133" s="34"/>
      <c r="J133" s="34"/>
      <c r="K133" s="34"/>
      <c r="L133" s="23"/>
      <c r="M133" s="34"/>
      <c r="N133" s="34"/>
      <c r="O133" s="34"/>
      <c r="P133" s="34"/>
      <c r="Q133" s="30"/>
    </row>
    <row r="134" s="1" customFormat="true" ht="15.95" hidden="false" customHeight="true" outlineLevel="0" collapsed="false">
      <c r="A134" s="111" t="n">
        <v>21</v>
      </c>
      <c r="B134" s="257" t="s">
        <v>90</v>
      </c>
      <c r="C134" s="84" t="n">
        <v>4864797</v>
      </c>
      <c r="D134" s="189" t="s">
        <v>21</v>
      </c>
      <c r="E134" s="190" t="s">
        <v>22</v>
      </c>
      <c r="F134" s="191" t="n">
        <v>-100</v>
      </c>
      <c r="G134" s="23" t="n">
        <v>56167</v>
      </c>
      <c r="H134" s="34" t="n">
        <v>54480</v>
      </c>
      <c r="I134" s="34" t="n">
        <f aca="false">G134-H134</f>
        <v>1687</v>
      </c>
      <c r="J134" s="34" t="n">
        <f aca="false">$F134*I134</f>
        <v>-168700</v>
      </c>
      <c r="K134" s="34" t="n">
        <f aca="false">J134/1000000</f>
        <v>-0.1687</v>
      </c>
      <c r="L134" s="23" t="n">
        <v>1729</v>
      </c>
      <c r="M134" s="34" t="n">
        <v>1729</v>
      </c>
      <c r="N134" s="34" t="n">
        <f aca="false">L134-M134</f>
        <v>0</v>
      </c>
      <c r="O134" s="34" t="n">
        <f aca="false">$F134*N134</f>
        <v>-0</v>
      </c>
      <c r="P134" s="34" t="n">
        <f aca="false">O134/1000000</f>
        <v>-0</v>
      </c>
      <c r="Q134" s="30"/>
    </row>
    <row r="135" s="1" customFormat="true" ht="15.95" hidden="false" customHeight="true" outlineLevel="0" collapsed="false">
      <c r="A135" s="111" t="n">
        <v>22</v>
      </c>
      <c r="B135" s="257" t="s">
        <v>217</v>
      </c>
      <c r="C135" s="84" t="n">
        <v>4865074</v>
      </c>
      <c r="D135" s="189" t="s">
        <v>21</v>
      </c>
      <c r="E135" s="190" t="s">
        <v>22</v>
      </c>
      <c r="F135" s="191" t="n">
        <v>-133.33</v>
      </c>
      <c r="G135" s="23" t="n">
        <v>999795</v>
      </c>
      <c r="H135" s="34" t="n">
        <v>999743</v>
      </c>
      <c r="I135" s="34" t="n">
        <f aca="false">G135-H135</f>
        <v>52</v>
      </c>
      <c r="J135" s="34" t="n">
        <f aca="false">$F135*I135</f>
        <v>-6933.16</v>
      </c>
      <c r="K135" s="34" t="n">
        <f aca="false">J135/1000000</f>
        <v>-0.00693316</v>
      </c>
      <c r="L135" s="23" t="n">
        <v>360</v>
      </c>
      <c r="M135" s="34" t="n">
        <v>357</v>
      </c>
      <c r="N135" s="34" t="n">
        <f aca="false">L135-M135</f>
        <v>3</v>
      </c>
      <c r="O135" s="34" t="n">
        <f aca="false">$F135*N135</f>
        <v>-399.99</v>
      </c>
      <c r="P135" s="34" t="n">
        <f aca="false">O135/1000000</f>
        <v>-0.00039999</v>
      </c>
      <c r="Q135" s="30"/>
    </row>
    <row r="136" s="1" customFormat="true" ht="15.95" hidden="false" customHeight="true" outlineLevel="0" collapsed="false">
      <c r="A136" s="111"/>
      <c r="B136" s="254" t="s">
        <v>218</v>
      </c>
      <c r="C136" s="84"/>
      <c r="D136" s="189"/>
      <c r="E136" s="190"/>
      <c r="F136" s="191"/>
      <c r="G136" s="23"/>
      <c r="H136" s="34"/>
      <c r="I136" s="34"/>
      <c r="J136" s="34"/>
      <c r="K136" s="34"/>
      <c r="L136" s="23"/>
      <c r="M136" s="34"/>
      <c r="N136" s="34"/>
      <c r="O136" s="34"/>
      <c r="P136" s="34"/>
      <c r="Q136" s="30"/>
    </row>
    <row r="137" s="1" customFormat="true" ht="14.25" hidden="false" customHeight="true" outlineLevel="0" collapsed="false">
      <c r="A137" s="111" t="n">
        <v>23</v>
      </c>
      <c r="B137" s="188" t="s">
        <v>85</v>
      </c>
      <c r="C137" s="84" t="n">
        <v>4902568</v>
      </c>
      <c r="D137" s="189" t="s">
        <v>21</v>
      </c>
      <c r="E137" s="190" t="s">
        <v>22</v>
      </c>
      <c r="F137" s="191" t="n">
        <v>-100</v>
      </c>
      <c r="G137" s="23" t="n">
        <v>996381</v>
      </c>
      <c r="H137" s="34" t="n">
        <v>996382</v>
      </c>
      <c r="I137" s="34" t="n">
        <f aca="false">G137-H137</f>
        <v>-1</v>
      </c>
      <c r="J137" s="34" t="n">
        <f aca="false">$F137*I137</f>
        <v>100</v>
      </c>
      <c r="K137" s="34" t="n">
        <f aca="false">J137/1000000</f>
        <v>0.0001</v>
      </c>
      <c r="L137" s="23" t="n">
        <v>3228</v>
      </c>
      <c r="M137" s="34" t="n">
        <v>3199</v>
      </c>
      <c r="N137" s="34" t="n">
        <f aca="false">L137-M137</f>
        <v>29</v>
      </c>
      <c r="O137" s="34" t="n">
        <f aca="false">$F137*N137</f>
        <v>-2900</v>
      </c>
      <c r="P137" s="34" t="n">
        <f aca="false">O137/1000000</f>
        <v>-0.0029</v>
      </c>
      <c r="Q137" s="30"/>
    </row>
    <row r="138" s="1" customFormat="true" ht="15.95" hidden="false" customHeight="true" outlineLevel="0" collapsed="false">
      <c r="A138" s="111"/>
      <c r="B138" s="193" t="s">
        <v>86</v>
      </c>
      <c r="C138" s="84"/>
      <c r="D138" s="189"/>
      <c r="E138" s="189"/>
      <c r="F138" s="191"/>
      <c r="G138" s="23"/>
      <c r="H138" s="34"/>
      <c r="I138" s="34"/>
      <c r="J138" s="34"/>
      <c r="K138" s="34"/>
      <c r="L138" s="23"/>
      <c r="M138" s="34"/>
      <c r="N138" s="34"/>
      <c r="O138" s="34"/>
      <c r="P138" s="34"/>
      <c r="Q138" s="30"/>
    </row>
    <row r="139" s="1" customFormat="true" ht="15.95" hidden="false" customHeight="true" outlineLevel="0" collapsed="false">
      <c r="A139" s="111" t="n">
        <v>24</v>
      </c>
      <c r="B139" s="188" t="s">
        <v>87</v>
      </c>
      <c r="C139" s="84" t="n">
        <v>4902540</v>
      </c>
      <c r="D139" s="189" t="s">
        <v>21</v>
      </c>
      <c r="E139" s="190" t="s">
        <v>22</v>
      </c>
      <c r="F139" s="191" t="n">
        <v>-100</v>
      </c>
      <c r="G139" s="23" t="n">
        <v>7982</v>
      </c>
      <c r="H139" s="34" t="n">
        <v>7806</v>
      </c>
      <c r="I139" s="34" t="n">
        <f aca="false">G139-H139</f>
        <v>176</v>
      </c>
      <c r="J139" s="34" t="n">
        <f aca="false">$F139*I139</f>
        <v>-17600</v>
      </c>
      <c r="K139" s="34" t="n">
        <f aca="false">J139/1000000</f>
        <v>-0.0176</v>
      </c>
      <c r="L139" s="23" t="n">
        <v>12844</v>
      </c>
      <c r="M139" s="34" t="n">
        <v>12634</v>
      </c>
      <c r="N139" s="34" t="n">
        <f aca="false">L139-M139</f>
        <v>210</v>
      </c>
      <c r="O139" s="34" t="n">
        <f aca="false">$F139*N139</f>
        <v>-21000</v>
      </c>
      <c r="P139" s="34" t="n">
        <f aca="false">O139/1000000</f>
        <v>-0.021</v>
      </c>
      <c r="Q139" s="38"/>
    </row>
    <row r="140" s="1" customFormat="true" ht="15.95" hidden="false" customHeight="true" outlineLevel="0" collapsed="false">
      <c r="A140" s="111" t="n">
        <v>25</v>
      </c>
      <c r="B140" s="188" t="s">
        <v>88</v>
      </c>
      <c r="C140" s="84" t="n">
        <v>4902520</v>
      </c>
      <c r="D140" s="189" t="s">
        <v>21</v>
      </c>
      <c r="E140" s="190" t="s">
        <v>22</v>
      </c>
      <c r="F140" s="84" t="n">
        <v>-100</v>
      </c>
      <c r="G140" s="23" t="n">
        <v>10537</v>
      </c>
      <c r="H140" s="34" t="n">
        <v>10145</v>
      </c>
      <c r="I140" s="34" t="n">
        <f aca="false">G140-H140</f>
        <v>392</v>
      </c>
      <c r="J140" s="34" t="n">
        <f aca="false">$F140*I140</f>
        <v>-39200</v>
      </c>
      <c r="K140" s="34" t="n">
        <f aca="false">J140/1000000</f>
        <v>-0.0392</v>
      </c>
      <c r="L140" s="23" t="n">
        <v>2746</v>
      </c>
      <c r="M140" s="34" t="n">
        <v>2635</v>
      </c>
      <c r="N140" s="34" t="n">
        <f aca="false">L140-M140</f>
        <v>111</v>
      </c>
      <c r="O140" s="34" t="n">
        <f aca="false">$F140*N140</f>
        <v>-11100</v>
      </c>
      <c r="P140" s="34" t="n">
        <f aca="false">O140/1000000</f>
        <v>-0.0111</v>
      </c>
      <c r="Q140" s="258"/>
    </row>
    <row r="141" s="1" customFormat="true" ht="15.95" hidden="false" customHeight="true" outlineLevel="0" collapsed="false">
      <c r="A141" s="23" t="n">
        <v>26</v>
      </c>
      <c r="B141" s="259" t="s">
        <v>89</v>
      </c>
      <c r="C141" s="84" t="n">
        <v>4902536</v>
      </c>
      <c r="D141" s="189" t="s">
        <v>21</v>
      </c>
      <c r="E141" s="190" t="s">
        <v>22</v>
      </c>
      <c r="F141" s="84" t="n">
        <v>-100</v>
      </c>
      <c r="G141" s="23" t="n">
        <v>29620</v>
      </c>
      <c r="H141" s="34" t="n">
        <v>29302</v>
      </c>
      <c r="I141" s="34" t="n">
        <f aca="false">G141-H141</f>
        <v>318</v>
      </c>
      <c r="J141" s="34" t="n">
        <f aca="false">$F141*I141</f>
        <v>-31800</v>
      </c>
      <c r="K141" s="34" t="n">
        <f aca="false">J141/1000000</f>
        <v>-0.0318</v>
      </c>
      <c r="L141" s="23" t="n">
        <v>8253</v>
      </c>
      <c r="M141" s="34" t="n">
        <v>8159</v>
      </c>
      <c r="N141" s="34" t="n">
        <f aca="false">L141-M141</f>
        <v>94</v>
      </c>
      <c r="O141" s="34" t="n">
        <f aca="false">$F141*N141</f>
        <v>-9400</v>
      </c>
      <c r="P141" s="34" t="n">
        <f aca="false">O141/1000000</f>
        <v>-0.0094</v>
      </c>
      <c r="Q141" s="258"/>
    </row>
    <row r="142" s="1" customFormat="true" ht="15.95" hidden="false" customHeight="true" outlineLevel="0" collapsed="false">
      <c r="B142" s="260" t="s">
        <v>219</v>
      </c>
      <c r="C142" s="261"/>
      <c r="D142" s="262"/>
      <c r="E142" s="263"/>
      <c r="F142" s="261"/>
      <c r="G142" s="23"/>
      <c r="H142" s="34"/>
      <c r="I142" s="264"/>
      <c r="J142" s="264"/>
      <c r="K142" s="265"/>
      <c r="L142" s="23"/>
      <c r="M142" s="34"/>
      <c r="N142" s="264"/>
      <c r="O142" s="264"/>
      <c r="P142" s="266"/>
      <c r="Q142" s="40"/>
    </row>
    <row r="143" s="1" customFormat="true" ht="15.95" hidden="false" customHeight="true" outlineLevel="0" collapsed="false">
      <c r="A143" s="267" t="n">
        <v>27</v>
      </c>
      <c r="B143" s="268" t="s">
        <v>220</v>
      </c>
      <c r="C143" s="261" t="s">
        <v>221</v>
      </c>
      <c r="D143" s="189" t="s">
        <v>222</v>
      </c>
      <c r="E143" s="190" t="s">
        <v>22</v>
      </c>
      <c r="F143" s="261" t="n">
        <v>1</v>
      </c>
      <c r="G143" s="23" t="n">
        <v>17020</v>
      </c>
      <c r="H143" s="34" t="n">
        <v>15670</v>
      </c>
      <c r="I143" s="34" t="n">
        <f aca="false">G143-H143</f>
        <v>1350</v>
      </c>
      <c r="J143" s="34" t="n">
        <f aca="false">$F143*I143</f>
        <v>1350</v>
      </c>
      <c r="K143" s="34" t="n">
        <f aca="false">J143/1000000</f>
        <v>0.00135</v>
      </c>
      <c r="L143" s="23" t="n">
        <v>38510</v>
      </c>
      <c r="M143" s="34" t="n">
        <v>36150</v>
      </c>
      <c r="N143" s="34" t="n">
        <f aca="false">L143-M143</f>
        <v>2360</v>
      </c>
      <c r="O143" s="34" t="n">
        <f aca="false">$F143*N143</f>
        <v>2360</v>
      </c>
      <c r="P143" s="34" t="n">
        <f aca="false">O143/1000000</f>
        <v>0.00236</v>
      </c>
      <c r="Q143" s="269"/>
    </row>
    <row r="144" s="1" customFormat="true" ht="15.95" hidden="false" customHeight="true" outlineLevel="0" collapsed="false">
      <c r="A144" s="267" t="n">
        <v>28</v>
      </c>
      <c r="B144" s="268" t="s">
        <v>223</v>
      </c>
      <c r="C144" s="261" t="s">
        <v>224</v>
      </c>
      <c r="D144" s="189" t="s">
        <v>222</v>
      </c>
      <c r="E144" s="190" t="s">
        <v>22</v>
      </c>
      <c r="F144" s="261" t="n">
        <v>1</v>
      </c>
      <c r="G144" s="23" t="n">
        <v>6150</v>
      </c>
      <c r="H144" s="34" t="n">
        <v>5680</v>
      </c>
      <c r="I144" s="34" t="n">
        <f aca="false">G144-H144</f>
        <v>470</v>
      </c>
      <c r="J144" s="34" t="n">
        <f aca="false">$F144*I144</f>
        <v>470</v>
      </c>
      <c r="K144" s="34" t="n">
        <f aca="false">J144/1000000</f>
        <v>0.00047</v>
      </c>
      <c r="L144" s="23" t="n">
        <v>149160</v>
      </c>
      <c r="M144" s="34" t="n">
        <v>121130</v>
      </c>
      <c r="N144" s="34" t="n">
        <f aca="false">L144-M144</f>
        <v>28030</v>
      </c>
      <c r="O144" s="34" t="n">
        <f aca="false">$F144*N144</f>
        <v>28030</v>
      </c>
      <c r="P144" s="34" t="n">
        <f aca="false">O144/1000000</f>
        <v>0.02803</v>
      </c>
      <c r="Q144" s="269"/>
    </row>
    <row r="145" s="1" customFormat="true" ht="15.95" hidden="false" customHeight="true" outlineLevel="0" collapsed="false">
      <c r="A145" s="267" t="n">
        <v>29</v>
      </c>
      <c r="B145" s="268" t="s">
        <v>225</v>
      </c>
      <c r="C145" s="261" t="s">
        <v>226</v>
      </c>
      <c r="D145" s="189" t="s">
        <v>222</v>
      </c>
      <c r="E145" s="190" t="s">
        <v>22</v>
      </c>
      <c r="F145" s="261" t="n">
        <v>1</v>
      </c>
      <c r="G145" s="23" t="n">
        <v>35300</v>
      </c>
      <c r="H145" s="34" t="n">
        <v>32600</v>
      </c>
      <c r="I145" s="34" t="n">
        <f aca="false">G145-H145</f>
        <v>2700</v>
      </c>
      <c r="J145" s="34" t="n">
        <f aca="false">$F145*I145</f>
        <v>2700</v>
      </c>
      <c r="K145" s="34" t="n">
        <f aca="false">J145/1000000</f>
        <v>0.0027</v>
      </c>
      <c r="L145" s="23" t="n">
        <v>453400</v>
      </c>
      <c r="M145" s="34" t="n">
        <v>392600</v>
      </c>
      <c r="N145" s="34" t="n">
        <f aca="false">L145-M145</f>
        <v>60800</v>
      </c>
      <c r="O145" s="34" t="n">
        <f aca="false">$F145*N145</f>
        <v>60800</v>
      </c>
      <c r="P145" s="34" t="n">
        <f aca="false">O145/1000000</f>
        <v>0.0608</v>
      </c>
      <c r="Q145" s="269"/>
    </row>
    <row r="146" s="1" customFormat="true" ht="15.95" hidden="false" customHeight="true" outlineLevel="0" collapsed="false">
      <c r="A146" s="267"/>
      <c r="B146" s="268"/>
      <c r="C146" s="261"/>
      <c r="D146" s="262"/>
      <c r="E146" s="263"/>
      <c r="F146" s="261"/>
      <c r="G146" s="267"/>
      <c r="H146" s="270"/>
      <c r="I146" s="264"/>
      <c r="J146" s="264"/>
      <c r="K146" s="265"/>
      <c r="L146" s="267"/>
      <c r="M146" s="270"/>
      <c r="N146" s="264"/>
      <c r="O146" s="264"/>
      <c r="P146" s="266"/>
      <c r="Q146" s="267"/>
    </row>
    <row r="147" customFormat="false" ht="16.5" hidden="false" customHeight="false" outlineLevel="0" collapsed="false">
      <c r="D147" s="271"/>
      <c r="G147" s="23"/>
      <c r="K147" s="272" t="n">
        <f aca="false">SUM(K106:K146)</f>
        <v>3.48528867</v>
      </c>
      <c r="L147" s="23"/>
      <c r="M147" s="273"/>
      <c r="N147" s="273"/>
      <c r="O147" s="273"/>
      <c r="P147" s="274" t="n">
        <f aca="false">SUM(P106:P146)</f>
        <v>0.04285663</v>
      </c>
      <c r="Q147" s="23"/>
    </row>
    <row r="148" customFormat="false" ht="15.75" hidden="false" customHeight="false" outlineLevel="0" collapsed="false">
      <c r="G148" s="89"/>
      <c r="K148" s="273"/>
      <c r="L148" s="89"/>
      <c r="M148" s="273"/>
      <c r="N148" s="273"/>
      <c r="O148" s="273"/>
      <c r="P148" s="273"/>
      <c r="Q148" s="89"/>
    </row>
    <row r="149" customFormat="false" ht="15" hidden="false" customHeight="false" outlineLevel="0" collapsed="false">
      <c r="K149" s="273"/>
      <c r="L149" s="273"/>
      <c r="M149" s="273"/>
      <c r="N149" s="273"/>
      <c r="O149" s="273"/>
      <c r="P149" s="273"/>
    </row>
    <row r="150" customFormat="false" ht="12.75" hidden="false" customHeight="false" outlineLevel="0" collapsed="false">
      <c r="Q150" s="275" t="str">
        <f aca="false">NDPL!Q1</f>
        <v>AUGUST-2020</v>
      </c>
      <c r="R150" s="235"/>
    </row>
    <row r="151" customFormat="false" ht="13.5" hidden="false" customHeight="false" outlineLevel="0" collapsed="false"/>
    <row r="152" customFormat="false" ht="44.25" hidden="false" customHeight="true" outlineLevel="0" collapsed="false">
      <c r="A152" s="276"/>
      <c r="B152" s="277" t="s">
        <v>227</v>
      </c>
      <c r="C152" s="278"/>
      <c r="D152" s="278"/>
      <c r="E152" s="278"/>
      <c r="F152" s="278"/>
      <c r="G152" s="278"/>
      <c r="H152" s="278"/>
      <c r="I152" s="278"/>
      <c r="J152" s="278"/>
      <c r="K152" s="278"/>
      <c r="L152" s="278"/>
      <c r="M152" s="278"/>
      <c r="N152" s="278"/>
      <c r="O152" s="278"/>
      <c r="P152" s="278"/>
      <c r="Q152" s="279"/>
    </row>
    <row r="153" customFormat="false" ht="20.1" hidden="false" customHeight="true" outlineLevel="0" collapsed="false">
      <c r="A153" s="280"/>
      <c r="B153" s="281" t="s">
        <v>228</v>
      </c>
      <c r="C153" s="232"/>
      <c r="D153" s="232"/>
      <c r="E153" s="232"/>
      <c r="F153" s="232"/>
      <c r="G153" s="232"/>
      <c r="H153" s="232"/>
      <c r="I153" s="232"/>
      <c r="J153" s="232"/>
      <c r="K153" s="232"/>
      <c r="L153" s="232"/>
      <c r="M153" s="232"/>
      <c r="N153" s="232"/>
      <c r="O153" s="232"/>
      <c r="P153" s="232"/>
      <c r="Q153" s="282"/>
    </row>
    <row r="154" customFormat="false" ht="20.1" hidden="false" customHeight="true" outlineLevel="0" collapsed="false">
      <c r="A154" s="280"/>
      <c r="B154" s="12" t="s">
        <v>229</v>
      </c>
      <c r="C154" s="232"/>
      <c r="D154" s="232"/>
      <c r="E154" s="232"/>
      <c r="F154" s="232"/>
      <c r="G154" s="232"/>
      <c r="H154" s="232"/>
      <c r="I154" s="232"/>
      <c r="J154" s="232"/>
      <c r="K154" s="283" t="n">
        <f aca="false">K66</f>
        <v>-1.83619575</v>
      </c>
      <c r="L154" s="283"/>
      <c r="M154" s="283"/>
      <c r="N154" s="283"/>
      <c r="O154" s="283"/>
      <c r="P154" s="283" t="n">
        <f aca="false">P66</f>
        <v>0.10761409</v>
      </c>
      <c r="Q154" s="282"/>
    </row>
    <row r="155" customFormat="false" ht="20.1" hidden="false" customHeight="true" outlineLevel="0" collapsed="false">
      <c r="A155" s="280"/>
      <c r="B155" s="12" t="s">
        <v>230</v>
      </c>
      <c r="C155" s="232"/>
      <c r="D155" s="232"/>
      <c r="E155" s="232"/>
      <c r="F155" s="232"/>
      <c r="G155" s="232"/>
      <c r="H155" s="232"/>
      <c r="I155" s="232"/>
      <c r="J155" s="232"/>
      <c r="K155" s="284" t="n">
        <f aca="false">K147</f>
        <v>3.48528867</v>
      </c>
      <c r="L155" s="283"/>
      <c r="M155" s="283"/>
      <c r="N155" s="283"/>
      <c r="O155" s="283"/>
      <c r="P155" s="283" t="n">
        <f aca="false">P147</f>
        <v>0.04285663</v>
      </c>
      <c r="Q155" s="282"/>
    </row>
    <row r="156" customFormat="false" ht="20.1" hidden="false" customHeight="true" outlineLevel="0" collapsed="false">
      <c r="A156" s="280"/>
      <c r="B156" s="12" t="s">
        <v>231</v>
      </c>
      <c r="C156" s="232"/>
      <c r="D156" s="232"/>
      <c r="E156" s="232"/>
      <c r="F156" s="232"/>
      <c r="G156" s="232"/>
      <c r="H156" s="232"/>
      <c r="I156" s="232"/>
      <c r="J156" s="232"/>
      <c r="K156" s="284" t="n">
        <f aca="false">'ROHTAK ROAD'!K43</f>
        <v>-0.0755875</v>
      </c>
      <c r="L156" s="283"/>
      <c r="M156" s="283"/>
      <c r="N156" s="283"/>
      <c r="O156" s="283"/>
      <c r="P156" s="284" t="n">
        <f aca="false">'ROHTAK ROAD'!P43</f>
        <v>-0.059125</v>
      </c>
      <c r="Q156" s="282"/>
    </row>
    <row r="157" customFormat="false" ht="20.1" hidden="false" customHeight="true" outlineLevel="0" collapsed="false">
      <c r="A157" s="280"/>
      <c r="B157" s="12" t="s">
        <v>232</v>
      </c>
      <c r="C157" s="232"/>
      <c r="D157" s="232"/>
      <c r="E157" s="232"/>
      <c r="F157" s="232"/>
      <c r="G157" s="232"/>
      <c r="H157" s="232"/>
      <c r="I157" s="232"/>
      <c r="J157" s="232"/>
      <c r="K157" s="284" t="n">
        <f aca="false">SUM(K154:K156)</f>
        <v>1.57350542</v>
      </c>
      <c r="L157" s="283"/>
      <c r="M157" s="283"/>
      <c r="N157" s="283"/>
      <c r="O157" s="283"/>
      <c r="P157" s="284" t="n">
        <f aca="false">SUM(P154:P156)</f>
        <v>0.09134572</v>
      </c>
      <c r="Q157" s="282"/>
    </row>
    <row r="158" customFormat="false" ht="20.1" hidden="false" customHeight="true" outlineLevel="0" collapsed="false">
      <c r="A158" s="280"/>
      <c r="B158" s="281" t="s">
        <v>233</v>
      </c>
      <c r="C158" s="232"/>
      <c r="D158" s="232"/>
      <c r="E158" s="232"/>
      <c r="F158" s="232"/>
      <c r="G158" s="232"/>
      <c r="H158" s="232"/>
      <c r="I158" s="232"/>
      <c r="J158" s="232"/>
      <c r="K158" s="283"/>
      <c r="L158" s="283"/>
      <c r="M158" s="283"/>
      <c r="N158" s="283"/>
      <c r="O158" s="283"/>
      <c r="P158" s="283"/>
      <c r="Q158" s="282"/>
    </row>
    <row r="159" customFormat="false" ht="20.1" hidden="false" customHeight="true" outlineLevel="0" collapsed="false">
      <c r="A159" s="280"/>
      <c r="B159" s="12" t="s">
        <v>234</v>
      </c>
      <c r="C159" s="232"/>
      <c r="D159" s="232"/>
      <c r="E159" s="232"/>
      <c r="F159" s="232"/>
      <c r="G159" s="232"/>
      <c r="H159" s="232"/>
      <c r="I159" s="232"/>
      <c r="J159" s="232"/>
      <c r="K159" s="283" t="n">
        <f aca="false">K98</f>
        <v>4.962</v>
      </c>
      <c r="L159" s="283"/>
      <c r="M159" s="283"/>
      <c r="N159" s="283"/>
      <c r="O159" s="283"/>
      <c r="P159" s="283" t="n">
        <f aca="false">P98</f>
        <v>0.773</v>
      </c>
      <c r="Q159" s="282"/>
    </row>
    <row r="160" customFormat="false" ht="20.1" hidden="false" customHeight="true" outlineLevel="0" collapsed="false">
      <c r="A160" s="285"/>
      <c r="B160" s="286" t="s">
        <v>235</v>
      </c>
      <c r="C160" s="287"/>
      <c r="D160" s="287"/>
      <c r="E160" s="287"/>
      <c r="F160" s="287"/>
      <c r="G160" s="287"/>
      <c r="H160" s="287"/>
      <c r="I160" s="287"/>
      <c r="J160" s="287"/>
      <c r="K160" s="288" t="n">
        <f aca="false">SUM(K157:K159)</f>
        <v>6.53550542</v>
      </c>
      <c r="L160" s="289"/>
      <c r="M160" s="289"/>
      <c r="N160" s="289"/>
      <c r="O160" s="289"/>
      <c r="P160" s="290" t="n">
        <f aca="false">SUM(P157:P159)</f>
        <v>0.86434572</v>
      </c>
      <c r="Q160" s="291"/>
    </row>
    <row r="161" customFormat="false" ht="12.75" hidden="false" customHeight="false" outlineLevel="0" collapsed="false">
      <c r="A161" s="280"/>
    </row>
    <row r="162" customFormat="false" ht="12.75" hidden="false" customHeight="false" outlineLevel="0" collapsed="false">
      <c r="A162" s="280"/>
    </row>
    <row r="163" customFormat="false" ht="12.75" hidden="false" customHeight="false" outlineLevel="0" collapsed="false">
      <c r="A163" s="280"/>
    </row>
    <row r="164" customFormat="false" ht="13.5" hidden="false" customHeight="false" outlineLevel="0" collapsed="false">
      <c r="A164" s="285"/>
    </row>
    <row r="165" customFormat="false" ht="12.75" hidden="false" customHeight="false" outlineLevel="0" collapsed="false">
      <c r="A165" s="292"/>
      <c r="B165" s="293"/>
      <c r="C165" s="293"/>
      <c r="D165" s="293"/>
      <c r="E165" s="293"/>
      <c r="F165" s="293"/>
      <c r="G165" s="293"/>
      <c r="H165" s="278"/>
      <c r="I165" s="278"/>
      <c r="J165" s="278"/>
      <c r="K165" s="278"/>
      <c r="L165" s="278"/>
      <c r="M165" s="278"/>
      <c r="N165" s="278"/>
      <c r="O165" s="278"/>
      <c r="P165" s="278"/>
      <c r="Q165" s="279"/>
    </row>
    <row r="166" customFormat="false" ht="23.25" hidden="false" customHeight="false" outlineLevel="0" collapsed="false">
      <c r="A166" s="294" t="s">
        <v>129</v>
      </c>
      <c r="B166" s="295"/>
      <c r="C166" s="295"/>
      <c r="D166" s="295"/>
      <c r="E166" s="295"/>
      <c r="F166" s="295"/>
      <c r="G166" s="295"/>
      <c r="H166" s="232"/>
      <c r="I166" s="232"/>
      <c r="J166" s="232"/>
      <c r="K166" s="232"/>
      <c r="L166" s="232"/>
      <c r="M166" s="232"/>
      <c r="N166" s="232"/>
      <c r="O166" s="232"/>
      <c r="P166" s="232"/>
      <c r="Q166" s="282"/>
    </row>
    <row r="167" customFormat="false" ht="12.75" hidden="false" customHeight="false" outlineLevel="0" collapsed="false">
      <c r="A167" s="296"/>
      <c r="B167" s="295"/>
      <c r="C167" s="295"/>
      <c r="D167" s="295"/>
      <c r="E167" s="295"/>
      <c r="F167" s="295"/>
      <c r="G167" s="295"/>
      <c r="H167" s="232"/>
      <c r="I167" s="232"/>
      <c r="J167" s="232"/>
      <c r="K167" s="232"/>
      <c r="L167" s="232"/>
      <c r="M167" s="232"/>
      <c r="N167" s="232"/>
      <c r="O167" s="232"/>
      <c r="P167" s="232"/>
      <c r="Q167" s="282"/>
    </row>
    <row r="168" customFormat="false" ht="12.75" hidden="false" customHeight="false" outlineLevel="0" collapsed="false">
      <c r="A168" s="297"/>
      <c r="B168" s="298"/>
      <c r="C168" s="298"/>
      <c r="D168" s="298"/>
      <c r="E168" s="298"/>
      <c r="F168" s="298"/>
      <c r="G168" s="298"/>
      <c r="H168" s="232"/>
      <c r="I168" s="232"/>
      <c r="J168" s="232"/>
      <c r="K168" s="299" t="s">
        <v>130</v>
      </c>
      <c r="L168" s="232"/>
      <c r="M168" s="232"/>
      <c r="N168" s="232"/>
      <c r="O168" s="232"/>
      <c r="P168" s="299" t="s">
        <v>131</v>
      </c>
      <c r="Q168" s="282"/>
    </row>
    <row r="169" customFormat="false" ht="12.75" hidden="false" customHeight="false" outlineLevel="0" collapsed="false">
      <c r="A169" s="300"/>
      <c r="B169" s="171"/>
      <c r="C169" s="171"/>
      <c r="D169" s="171"/>
      <c r="E169" s="171"/>
      <c r="F169" s="171"/>
      <c r="G169" s="171"/>
      <c r="H169" s="232"/>
      <c r="I169" s="232"/>
      <c r="J169" s="232"/>
      <c r="K169" s="232"/>
      <c r="L169" s="232"/>
      <c r="M169" s="232"/>
      <c r="N169" s="232"/>
      <c r="O169" s="232"/>
      <c r="P169" s="232"/>
      <c r="Q169" s="282"/>
    </row>
    <row r="170" customFormat="false" ht="12.75" hidden="false" customHeight="false" outlineLevel="0" collapsed="false">
      <c r="A170" s="300"/>
      <c r="B170" s="171"/>
      <c r="C170" s="171"/>
      <c r="D170" s="171"/>
      <c r="E170" s="171"/>
      <c r="F170" s="171"/>
      <c r="G170" s="171"/>
      <c r="H170" s="232"/>
      <c r="I170" s="232"/>
      <c r="J170" s="232"/>
      <c r="K170" s="232"/>
      <c r="L170" s="232"/>
      <c r="M170" s="232"/>
      <c r="N170" s="232"/>
      <c r="O170" s="232"/>
      <c r="P170" s="232"/>
      <c r="Q170" s="282"/>
    </row>
    <row r="171" customFormat="false" ht="18" hidden="false" customHeight="false" outlineLevel="0" collapsed="false">
      <c r="A171" s="301" t="s">
        <v>132</v>
      </c>
      <c r="B171" s="302"/>
      <c r="C171" s="302"/>
      <c r="D171" s="303"/>
      <c r="E171" s="303"/>
      <c r="F171" s="304"/>
      <c r="G171" s="303"/>
      <c r="H171" s="232"/>
      <c r="I171" s="232"/>
      <c r="J171" s="232"/>
      <c r="K171" s="305" t="n">
        <f aca="false">K160</f>
        <v>6.53550542</v>
      </c>
      <c r="L171" s="303" t="s">
        <v>133</v>
      </c>
      <c r="M171" s="232"/>
      <c r="N171" s="232"/>
      <c r="O171" s="232"/>
      <c r="P171" s="305" t="n">
        <f aca="false">P160</f>
        <v>0.86434572</v>
      </c>
      <c r="Q171" s="306" t="s">
        <v>133</v>
      </c>
    </row>
    <row r="172" customFormat="false" ht="18" hidden="false" customHeight="false" outlineLevel="0" collapsed="false">
      <c r="A172" s="307"/>
      <c r="B172" s="308"/>
      <c r="C172" s="308"/>
      <c r="D172" s="295"/>
      <c r="E172" s="295"/>
      <c r="F172" s="309"/>
      <c r="G172" s="295"/>
      <c r="H172" s="232"/>
      <c r="I172" s="232"/>
      <c r="J172" s="232"/>
      <c r="K172" s="310"/>
      <c r="L172" s="295"/>
      <c r="M172" s="232"/>
      <c r="N172" s="232"/>
      <c r="O172" s="232"/>
      <c r="P172" s="310"/>
      <c r="Q172" s="311"/>
    </row>
    <row r="173" customFormat="false" ht="18" hidden="false" customHeight="false" outlineLevel="0" collapsed="false">
      <c r="A173" s="312" t="s">
        <v>134</v>
      </c>
      <c r="B173" s="313"/>
      <c r="C173" s="159"/>
      <c r="D173" s="295"/>
      <c r="E173" s="295"/>
      <c r="F173" s="314"/>
      <c r="G173" s="303"/>
      <c r="H173" s="232"/>
      <c r="I173" s="232"/>
      <c r="J173" s="232"/>
      <c r="K173" s="310" t="n">
        <f aca="false">'STEPPED UP GENCO'!K42</f>
        <v>-1.96331222186256</v>
      </c>
      <c r="L173" s="303" t="s">
        <v>133</v>
      </c>
      <c r="M173" s="232"/>
      <c r="N173" s="232"/>
      <c r="O173" s="232"/>
      <c r="P173" s="310" t="n">
        <f aca="false">'STEPPED UP GENCO'!P42</f>
        <v>0.0134109322</v>
      </c>
      <c r="Q173" s="306" t="s">
        <v>133</v>
      </c>
    </row>
    <row r="174" customFormat="false" ht="12.75" hidden="false" customHeight="false" outlineLevel="0" collapsed="false">
      <c r="A174" s="280"/>
      <c r="B174" s="232"/>
      <c r="C174" s="232"/>
      <c r="D174" s="232"/>
      <c r="E174" s="232"/>
      <c r="F174" s="232"/>
      <c r="G174" s="232"/>
      <c r="H174" s="232"/>
      <c r="I174" s="232"/>
      <c r="J174" s="232"/>
      <c r="K174" s="232"/>
      <c r="L174" s="232"/>
      <c r="M174" s="232"/>
      <c r="N174" s="232"/>
      <c r="O174" s="232"/>
      <c r="P174" s="232"/>
      <c r="Q174" s="282"/>
    </row>
    <row r="175" customFormat="false" ht="12.75" hidden="false" customHeight="false" outlineLevel="0" collapsed="false">
      <c r="A175" s="280"/>
      <c r="B175" s="232"/>
      <c r="C175" s="232"/>
      <c r="D175" s="232"/>
      <c r="E175" s="232"/>
      <c r="F175" s="232"/>
      <c r="G175" s="232"/>
      <c r="H175" s="232"/>
      <c r="I175" s="232"/>
      <c r="J175" s="232"/>
      <c r="K175" s="232"/>
      <c r="L175" s="232"/>
      <c r="M175" s="232"/>
      <c r="N175" s="232"/>
      <c r="O175" s="232"/>
      <c r="P175" s="232"/>
      <c r="Q175" s="282"/>
    </row>
    <row r="176" customFormat="false" ht="12.75" hidden="false" customHeight="false" outlineLevel="0" collapsed="false">
      <c r="A176" s="280"/>
      <c r="B176" s="232"/>
      <c r="C176" s="232"/>
      <c r="D176" s="232"/>
      <c r="E176" s="232"/>
      <c r="F176" s="232"/>
      <c r="G176" s="232"/>
      <c r="H176" s="232"/>
      <c r="I176" s="232"/>
      <c r="J176" s="232"/>
      <c r="K176" s="232"/>
      <c r="L176" s="232"/>
      <c r="M176" s="232"/>
      <c r="N176" s="232"/>
      <c r="O176" s="232"/>
      <c r="P176" s="232"/>
      <c r="Q176" s="282"/>
    </row>
    <row r="177" customFormat="false" ht="20.25" hidden="false" customHeight="false" outlineLevel="0" collapsed="false">
      <c r="A177" s="280"/>
      <c r="B177" s="232"/>
      <c r="C177" s="232"/>
      <c r="D177" s="232"/>
      <c r="E177" s="232"/>
      <c r="F177" s="232"/>
      <c r="G177" s="232"/>
      <c r="H177" s="302"/>
      <c r="I177" s="302"/>
      <c r="J177" s="315" t="s">
        <v>135</v>
      </c>
      <c r="K177" s="316" t="n">
        <f aca="false">SUM(K171:K176)</f>
        <v>4.57219319813744</v>
      </c>
      <c r="L177" s="315" t="s">
        <v>133</v>
      </c>
      <c r="M177" s="171"/>
      <c r="N177" s="232"/>
      <c r="O177" s="232"/>
      <c r="P177" s="316" t="n">
        <f aca="false">SUM(P171:P176)</f>
        <v>0.8777566522</v>
      </c>
      <c r="Q177" s="317" t="s">
        <v>133</v>
      </c>
    </row>
    <row r="178" customFormat="false" ht="13.5" hidden="false" customHeight="false" outlineLevel="0" collapsed="false">
      <c r="A178" s="285"/>
      <c r="B178" s="287"/>
      <c r="C178" s="287"/>
      <c r="D178" s="287"/>
      <c r="E178" s="287"/>
      <c r="F178" s="287"/>
      <c r="G178" s="287"/>
      <c r="H178" s="287"/>
      <c r="I178" s="287"/>
      <c r="J178" s="287"/>
      <c r="K178" s="287"/>
      <c r="L178" s="287"/>
      <c r="M178" s="287"/>
      <c r="N178" s="287"/>
      <c r="O178" s="287"/>
      <c r="P178" s="287"/>
      <c r="Q178" s="318"/>
    </row>
  </sheetData>
  <printOptions headings="false" gridLines="false" gridLinesSet="true" horizontalCentered="false" verticalCentered="false"/>
  <pageMargins left="0.509722222222222" right="0.5" top="0.579861111111111" bottom="0.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00" man="true" max="16383" min="0"/>
    <brk id="148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8"/>
  <sheetViews>
    <sheetView showFormulas="false" showGridLines="true" showRowColHeaders="true" showZeros="true" rightToLeft="false" tabSelected="false" showOutlineSymbols="true" defaultGridColor="true" view="pageBreakPreview" topLeftCell="A187" colorId="64" zoomScale="85" zoomScaleNormal="70" zoomScalePageLayoutView="85" workbookViewId="0">
      <selection pane="topLeft" activeCell="A75" activeCellId="0" sqref="A75:IV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9.56"/>
    <col collapsed="false" customWidth="true" hidden="false" outlineLevel="0" max="3" min="3" style="1" width="13.28"/>
    <col collapsed="false" customWidth="true" hidden="false" outlineLevel="0" max="4" min="4" style="1" width="8.99"/>
    <col collapsed="false" customWidth="true" hidden="false" outlineLevel="0" max="5" min="5" style="1" width="16.56"/>
    <col collapsed="false" customWidth="true" hidden="false" outlineLevel="0" max="6" min="6" style="1" width="10.85"/>
    <col collapsed="false" customWidth="true" hidden="false" outlineLevel="0" max="7" min="7" style="1" width="13.99"/>
    <col collapsed="false" customWidth="true" hidden="false" outlineLevel="0" max="8" min="8" style="1" width="13.41"/>
    <col collapsed="false" customWidth="true" hidden="false" outlineLevel="0" max="9" min="9" style="1" width="11.85"/>
    <col collapsed="false" customWidth="true" hidden="false" outlineLevel="0" max="10" min="10" style="1" width="16.28"/>
    <col collapsed="false" customWidth="true" hidden="false" outlineLevel="0" max="11" min="11" style="1" width="15.7"/>
    <col collapsed="false" customWidth="true" hidden="false" outlineLevel="0" max="12" min="12" style="1" width="13.41"/>
    <col collapsed="false" customWidth="true" hidden="false" outlineLevel="0" max="13" min="13" style="1" width="16.28"/>
    <col collapsed="false" customWidth="true" hidden="false" outlineLevel="0" max="14" min="14" style="1" width="12.14"/>
    <col collapsed="false" customWidth="true" hidden="false" outlineLevel="0" max="15" min="15" style="1" width="15.28"/>
    <col collapsed="false" customWidth="true" hidden="false" outlineLevel="0" max="16" min="16" style="1" width="16.28"/>
    <col collapsed="false" customWidth="true" hidden="false" outlineLevel="0" max="17" min="17" style="1" width="29.41"/>
    <col collapsed="false" customWidth="false" hidden="true" outlineLevel="0" max="19" min="18" style="1" width="9.14"/>
    <col collapsed="false" customWidth="false" hidden="false" outlineLevel="0" max="257" min="20" style="1" width="9.14"/>
  </cols>
  <sheetData>
    <row r="1" s="6" customFormat="true" ht="11.25" hidden="false" customHeight="true" outlineLevel="0" collapsed="false">
      <c r="A1" s="5" t="s">
        <v>0</v>
      </c>
      <c r="P1" s="319" t="str">
        <f aca="false">NDPL!$Q$1</f>
        <v>AUGUST-2020</v>
      </c>
      <c r="Q1" s="319"/>
    </row>
    <row r="2" s="6" customFormat="true" ht="11.25" hidden="false" customHeight="true" outlineLevel="0" collapsed="false">
      <c r="A2" s="5" t="s">
        <v>2</v>
      </c>
    </row>
    <row r="3" s="6" customFormat="true" ht="11.25" hidden="false" customHeight="true" outlineLevel="0" collapsed="false">
      <c r="A3" s="5" t="s">
        <v>236</v>
      </c>
    </row>
    <row r="4" s="6" customFormat="true" ht="11.25" hidden="false" customHeight="true" outlineLevel="0" collapsed="false">
      <c r="A4" s="320" t="s">
        <v>237</v>
      </c>
      <c r="G4" s="81"/>
      <c r="H4" s="81"/>
      <c r="I4" s="169" t="s">
        <v>5</v>
      </c>
      <c r="J4" s="81"/>
      <c r="K4" s="81"/>
      <c r="L4" s="81"/>
      <c r="M4" s="81"/>
      <c r="N4" s="169" t="s">
        <v>6</v>
      </c>
      <c r="O4" s="81"/>
      <c r="P4" s="81"/>
    </row>
    <row r="5" customFormat="false" ht="36.75" hidden="false" customHeight="true" outlineLevel="0" collapsed="false">
      <c r="A5" s="17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31/08/2020</v>
      </c>
      <c r="H5" s="16" t="str">
        <f aca="false">NDPL!H5</f>
        <v>INTIAL READING 01/08/2020</v>
      </c>
      <c r="I5" s="16" t="s">
        <v>15</v>
      </c>
      <c r="J5" s="16" t="s">
        <v>16</v>
      </c>
      <c r="K5" s="16" t="s">
        <v>17</v>
      </c>
      <c r="L5" s="17" t="str">
        <f aca="false">NDPL!G5</f>
        <v>FINAL READING 31/08/2020</v>
      </c>
      <c r="M5" s="16" t="str">
        <f aca="false">NDPL!H5</f>
        <v>INTIAL READING 01/08/2020</v>
      </c>
      <c r="N5" s="16" t="s">
        <v>15</v>
      </c>
      <c r="O5" s="16" t="s">
        <v>16</v>
      </c>
      <c r="P5" s="16" t="s">
        <v>17</v>
      </c>
      <c r="Q5" s="18" t="s">
        <v>18</v>
      </c>
    </row>
    <row r="6" customFormat="false" ht="2.25" hidden="true" customHeight="true" outlineLevel="0" collapsed="false"/>
    <row r="7" customFormat="false" ht="16.5" hidden="false" customHeight="true" outlineLevel="0" collapsed="false">
      <c r="A7" s="321"/>
      <c r="B7" s="322" t="s">
        <v>238</v>
      </c>
      <c r="C7" s="323"/>
      <c r="D7" s="182"/>
      <c r="E7" s="182"/>
      <c r="F7" s="182"/>
      <c r="G7" s="184"/>
      <c r="H7" s="22"/>
      <c r="I7" s="22"/>
      <c r="J7" s="22"/>
      <c r="K7" s="22"/>
      <c r="L7" s="324"/>
      <c r="M7" s="22"/>
      <c r="N7" s="22"/>
      <c r="O7" s="22"/>
      <c r="P7" s="22"/>
      <c r="Q7" s="65"/>
    </row>
    <row r="8" customFormat="false" ht="16.5" hidden="false" customHeight="true" outlineLevel="0" collapsed="false">
      <c r="A8" s="325" t="n">
        <v>1</v>
      </c>
      <c r="B8" s="326" t="s">
        <v>239</v>
      </c>
      <c r="C8" s="79" t="n">
        <v>4865170</v>
      </c>
      <c r="D8" s="80" t="s">
        <v>21</v>
      </c>
      <c r="E8" s="81" t="s">
        <v>22</v>
      </c>
      <c r="F8" s="327" t="n">
        <v>5000</v>
      </c>
      <c r="G8" s="23" t="n">
        <v>998898</v>
      </c>
      <c r="H8" s="34" t="n">
        <v>998887</v>
      </c>
      <c r="I8" s="83" t="n">
        <f aca="false">G8-H8</f>
        <v>11</v>
      </c>
      <c r="J8" s="83" t="n">
        <f aca="false">$F8*I8</f>
        <v>55000</v>
      </c>
      <c r="K8" s="83" t="n">
        <f aca="false">J8/1000000</f>
        <v>0.055</v>
      </c>
      <c r="L8" s="23" t="n">
        <v>998779</v>
      </c>
      <c r="M8" s="34" t="n">
        <v>998778</v>
      </c>
      <c r="N8" s="83" t="n">
        <f aca="false">L8-M8</f>
        <v>1</v>
      </c>
      <c r="O8" s="83" t="n">
        <f aca="false">$F8*N8</f>
        <v>5000</v>
      </c>
      <c r="P8" s="83" t="n">
        <f aca="false">O8/1000000</f>
        <v>0.005</v>
      </c>
      <c r="Q8" s="38"/>
    </row>
    <row r="9" customFormat="false" ht="16.5" hidden="false" customHeight="true" outlineLevel="0" collapsed="false">
      <c r="A9" s="325" t="n">
        <v>2</v>
      </c>
      <c r="B9" s="326" t="s">
        <v>240</v>
      </c>
      <c r="C9" s="79" t="n">
        <v>4865095</v>
      </c>
      <c r="D9" s="80" t="s">
        <v>21</v>
      </c>
      <c r="E9" s="81" t="s">
        <v>22</v>
      </c>
      <c r="F9" s="327" t="n">
        <v>1333.33</v>
      </c>
      <c r="G9" s="23" t="n">
        <v>980262</v>
      </c>
      <c r="H9" s="34" t="n">
        <v>980293</v>
      </c>
      <c r="I9" s="83" t="n">
        <f aca="false">G9-H9</f>
        <v>-31</v>
      </c>
      <c r="J9" s="83" t="n">
        <f aca="false">$F9*I9</f>
        <v>-41333.23</v>
      </c>
      <c r="K9" s="83" t="n">
        <f aca="false">J9/1000000</f>
        <v>-0.04133323</v>
      </c>
      <c r="L9" s="23" t="n">
        <v>670565</v>
      </c>
      <c r="M9" s="34" t="n">
        <v>670564</v>
      </c>
      <c r="N9" s="83" t="n">
        <f aca="false">L9-M9</f>
        <v>1</v>
      </c>
      <c r="O9" s="83" t="n">
        <f aca="false">$F9*N9</f>
        <v>1333.33</v>
      </c>
      <c r="P9" s="328" t="n">
        <f aca="false">O9/1000000</f>
        <v>0.00133333</v>
      </c>
      <c r="Q9" s="199"/>
    </row>
    <row r="10" customFormat="false" ht="16.5" hidden="false" customHeight="true" outlineLevel="0" collapsed="false">
      <c r="A10" s="325" t="n">
        <v>3</v>
      </c>
      <c r="B10" s="326" t="s">
        <v>241</v>
      </c>
      <c r="C10" s="79" t="n">
        <v>4864812</v>
      </c>
      <c r="D10" s="80" t="s">
        <v>21</v>
      </c>
      <c r="E10" s="81" t="s">
        <v>22</v>
      </c>
      <c r="F10" s="327" t="n">
        <v>200</v>
      </c>
      <c r="G10" s="23" t="n">
        <v>990001</v>
      </c>
      <c r="H10" s="34" t="n">
        <v>990156</v>
      </c>
      <c r="I10" s="83" t="n">
        <f aca="false">G10-H10</f>
        <v>-155</v>
      </c>
      <c r="J10" s="83" t="n">
        <f aca="false">$F10*I10</f>
        <v>-31000</v>
      </c>
      <c r="K10" s="83" t="n">
        <f aca="false">J10/1000000</f>
        <v>-0.031</v>
      </c>
      <c r="L10" s="23" t="n">
        <v>1375</v>
      </c>
      <c r="M10" s="34" t="n">
        <v>1372</v>
      </c>
      <c r="N10" s="83" t="n">
        <f aca="false">L10-M10</f>
        <v>3</v>
      </c>
      <c r="O10" s="83" t="n">
        <f aca="false">$F10*N10</f>
        <v>600</v>
      </c>
      <c r="P10" s="83" t="n">
        <f aca="false">O10/1000000</f>
        <v>0.0006</v>
      </c>
      <c r="Q10" s="329"/>
    </row>
    <row r="11" customFormat="false" ht="16.5" hidden="false" customHeight="true" outlineLevel="0" collapsed="false">
      <c r="A11" s="325" t="n">
        <v>4</v>
      </c>
      <c r="B11" s="326" t="s">
        <v>242</v>
      </c>
      <c r="C11" s="79" t="n">
        <v>4865127</v>
      </c>
      <c r="D11" s="80" t="s">
        <v>21</v>
      </c>
      <c r="E11" s="81" t="s">
        <v>22</v>
      </c>
      <c r="F11" s="327" t="n">
        <v>1333.33</v>
      </c>
      <c r="G11" s="23" t="n">
        <v>1000175</v>
      </c>
      <c r="H11" s="34" t="n">
        <v>999977</v>
      </c>
      <c r="I11" s="83" t="n">
        <f aca="false">G11-H11</f>
        <v>198</v>
      </c>
      <c r="J11" s="83" t="n">
        <f aca="false">$F11*I11</f>
        <v>263999.34</v>
      </c>
      <c r="K11" s="83" t="n">
        <f aca="false">J11/1000000</f>
        <v>0.26399934</v>
      </c>
      <c r="L11" s="23" t="n">
        <v>999772</v>
      </c>
      <c r="M11" s="34" t="n">
        <v>999771</v>
      </c>
      <c r="N11" s="83" t="n">
        <f aca="false">L11-M11</f>
        <v>1</v>
      </c>
      <c r="O11" s="83" t="n">
        <f aca="false">$F11*N11</f>
        <v>1333.33</v>
      </c>
      <c r="P11" s="83" t="n">
        <f aca="false">O11/1000000</f>
        <v>0.00133333</v>
      </c>
      <c r="Q11" s="330"/>
    </row>
    <row r="12" customFormat="false" ht="16.5" hidden="false" customHeight="true" outlineLevel="0" collapsed="false">
      <c r="A12" s="325" t="n">
        <v>5</v>
      </c>
      <c r="B12" s="326" t="s">
        <v>243</v>
      </c>
      <c r="C12" s="79" t="n">
        <v>4865177</v>
      </c>
      <c r="D12" s="80" t="s">
        <v>21</v>
      </c>
      <c r="E12" s="81" t="s">
        <v>22</v>
      </c>
      <c r="F12" s="327" t="n">
        <v>1500</v>
      </c>
      <c r="G12" s="23" t="n">
        <v>999045</v>
      </c>
      <c r="H12" s="34" t="n">
        <v>998975</v>
      </c>
      <c r="I12" s="83" t="n">
        <f aca="false">G12-H12</f>
        <v>70</v>
      </c>
      <c r="J12" s="83" t="n">
        <f aca="false">$F12*I12</f>
        <v>105000</v>
      </c>
      <c r="K12" s="83" t="n">
        <f aca="false">J12/1000000</f>
        <v>0.105</v>
      </c>
      <c r="L12" s="23" t="n">
        <v>999980</v>
      </c>
      <c r="M12" s="34" t="n">
        <v>999980</v>
      </c>
      <c r="N12" s="83" t="n">
        <f aca="false">L12-M12</f>
        <v>0</v>
      </c>
      <c r="O12" s="83" t="n">
        <f aca="false">$F12*N12</f>
        <v>0</v>
      </c>
      <c r="P12" s="83" t="n">
        <f aca="false">O12/1000000</f>
        <v>0</v>
      </c>
      <c r="Q12" s="72"/>
    </row>
    <row r="13" customFormat="false" ht="16.5" hidden="false" customHeight="true" outlineLevel="0" collapsed="false">
      <c r="A13" s="325" t="n">
        <v>6</v>
      </c>
      <c r="B13" s="326" t="s">
        <v>244</v>
      </c>
      <c r="C13" s="79" t="n">
        <v>4865111</v>
      </c>
      <c r="D13" s="80" t="s">
        <v>21</v>
      </c>
      <c r="E13" s="81" t="s">
        <v>22</v>
      </c>
      <c r="F13" s="327" t="n">
        <v>100</v>
      </c>
      <c r="G13" s="23" t="n">
        <v>15302</v>
      </c>
      <c r="H13" s="34" t="n">
        <v>15632</v>
      </c>
      <c r="I13" s="83" t="n">
        <f aca="false">G13-H13</f>
        <v>-330</v>
      </c>
      <c r="J13" s="83" t="n">
        <f aca="false">$F13*I13</f>
        <v>-33000</v>
      </c>
      <c r="K13" s="83" t="n">
        <f aca="false">J13/1000000</f>
        <v>-0.033</v>
      </c>
      <c r="L13" s="23" t="n">
        <v>21955</v>
      </c>
      <c r="M13" s="34" t="n">
        <v>21955</v>
      </c>
      <c r="N13" s="83" t="n">
        <f aca="false">L13-M13</f>
        <v>0</v>
      </c>
      <c r="O13" s="83" t="n">
        <f aca="false">$F13*N13</f>
        <v>0</v>
      </c>
      <c r="P13" s="83" t="n">
        <f aca="false">O13/1000000</f>
        <v>0</v>
      </c>
      <c r="Q13" s="329"/>
    </row>
    <row r="14" customFormat="false" ht="16.5" hidden="false" customHeight="true" outlineLevel="0" collapsed="false">
      <c r="A14" s="325" t="n">
        <v>7</v>
      </c>
      <c r="B14" s="326" t="s">
        <v>245</v>
      </c>
      <c r="C14" s="79" t="n">
        <v>4865140</v>
      </c>
      <c r="D14" s="80" t="s">
        <v>21</v>
      </c>
      <c r="E14" s="81" t="s">
        <v>22</v>
      </c>
      <c r="F14" s="327" t="n">
        <v>75</v>
      </c>
      <c r="G14" s="23" t="n">
        <v>628846</v>
      </c>
      <c r="H14" s="34" t="n">
        <v>627009</v>
      </c>
      <c r="I14" s="83" t="n">
        <f aca="false">G14-H14</f>
        <v>1837</v>
      </c>
      <c r="J14" s="83" t="n">
        <f aca="false">$F14*I14</f>
        <v>137775</v>
      </c>
      <c r="K14" s="83" t="n">
        <f aca="false">J14/1000000</f>
        <v>0.137775</v>
      </c>
      <c r="L14" s="23" t="n">
        <v>979717</v>
      </c>
      <c r="M14" s="34" t="n">
        <v>979717</v>
      </c>
      <c r="N14" s="83" t="n">
        <f aca="false">L14-M14</f>
        <v>0</v>
      </c>
      <c r="O14" s="83" t="n">
        <f aca="false">$F14*N14</f>
        <v>0</v>
      </c>
      <c r="P14" s="83" t="n">
        <f aca="false">O14/1000000</f>
        <v>0</v>
      </c>
      <c r="Q14" s="38"/>
    </row>
    <row r="15" customFormat="false" ht="16.5" hidden="false" customHeight="true" outlineLevel="0" collapsed="false">
      <c r="A15" s="325" t="n">
        <v>8</v>
      </c>
      <c r="B15" s="331" t="s">
        <v>246</v>
      </c>
      <c r="C15" s="79" t="n">
        <v>4865134</v>
      </c>
      <c r="D15" s="80" t="s">
        <v>21</v>
      </c>
      <c r="E15" s="81" t="s">
        <v>22</v>
      </c>
      <c r="F15" s="327" t="n">
        <v>75</v>
      </c>
      <c r="G15" s="23" t="n">
        <v>973604</v>
      </c>
      <c r="H15" s="34" t="n">
        <v>977070</v>
      </c>
      <c r="I15" s="83" t="n">
        <f aca="false">G15-H15</f>
        <v>-3466</v>
      </c>
      <c r="J15" s="83" t="n">
        <f aca="false">$F15*I15</f>
        <v>-259950</v>
      </c>
      <c r="K15" s="83" t="n">
        <f aca="false">J15/1000000</f>
        <v>-0.25995</v>
      </c>
      <c r="L15" s="23" t="n">
        <v>17385</v>
      </c>
      <c r="M15" s="34" t="n">
        <v>17385</v>
      </c>
      <c r="N15" s="83" t="n">
        <f aca="false">L15-M15</f>
        <v>0</v>
      </c>
      <c r="O15" s="83" t="n">
        <f aca="false">$F15*N15</f>
        <v>0</v>
      </c>
      <c r="P15" s="83" t="n">
        <f aca="false">O15/1000000</f>
        <v>0</v>
      </c>
      <c r="Q15" s="329"/>
    </row>
    <row r="16" customFormat="false" ht="16.5" hidden="false" customHeight="true" outlineLevel="0" collapsed="false">
      <c r="A16" s="325" t="n">
        <v>9</v>
      </c>
      <c r="B16" s="326" t="s">
        <v>247</v>
      </c>
      <c r="C16" s="79" t="n">
        <v>4865183</v>
      </c>
      <c r="D16" s="80" t="s">
        <v>21</v>
      </c>
      <c r="E16" s="81" t="s">
        <v>22</v>
      </c>
      <c r="F16" s="327" t="n">
        <v>900</v>
      </c>
      <c r="G16" s="23" t="n">
        <v>998733</v>
      </c>
      <c r="H16" s="34" t="n">
        <v>998897</v>
      </c>
      <c r="I16" s="83" t="n">
        <f aca="false">G16-H16</f>
        <v>-164</v>
      </c>
      <c r="J16" s="83" t="n">
        <f aca="false">$F16*I16</f>
        <v>-147600</v>
      </c>
      <c r="K16" s="83" t="n">
        <f aca="false">J16/1000000</f>
        <v>-0.1476</v>
      </c>
      <c r="L16" s="23" t="n">
        <v>999881</v>
      </c>
      <c r="M16" s="34" t="n">
        <v>999882</v>
      </c>
      <c r="N16" s="83" t="n">
        <f aca="false">L16-M16</f>
        <v>-1</v>
      </c>
      <c r="O16" s="83" t="n">
        <f aca="false">$F16*N16</f>
        <v>-900</v>
      </c>
      <c r="P16" s="83" t="n">
        <f aca="false">O16/1000000</f>
        <v>-0.0009</v>
      </c>
      <c r="Q16" s="199"/>
    </row>
    <row r="17" customFormat="false" ht="16.5" hidden="false" customHeight="true" outlineLevel="0" collapsed="false">
      <c r="A17" s="325" t="n">
        <v>10</v>
      </c>
      <c r="B17" s="326" t="s">
        <v>248</v>
      </c>
      <c r="C17" s="79" t="n">
        <v>4865130</v>
      </c>
      <c r="D17" s="80" t="s">
        <v>21</v>
      </c>
      <c r="E17" s="81" t="s">
        <v>22</v>
      </c>
      <c r="F17" s="327" t="n">
        <v>100</v>
      </c>
      <c r="G17" s="23" t="n">
        <v>995166</v>
      </c>
      <c r="H17" s="34" t="n">
        <v>995523</v>
      </c>
      <c r="I17" s="83" t="n">
        <f aca="false">G17-H17</f>
        <v>-357</v>
      </c>
      <c r="J17" s="83" t="n">
        <f aca="false">$F17*I17</f>
        <v>-35700</v>
      </c>
      <c r="K17" s="83" t="n">
        <f aca="false">J17/1000000</f>
        <v>-0.0357</v>
      </c>
      <c r="L17" s="23" t="n">
        <v>265176</v>
      </c>
      <c r="M17" s="34" t="n">
        <v>265176</v>
      </c>
      <c r="N17" s="83" t="n">
        <f aca="false">L17-M17</f>
        <v>0</v>
      </c>
      <c r="O17" s="83" t="n">
        <f aca="false">$F17*N17</f>
        <v>0</v>
      </c>
      <c r="P17" s="83" t="n">
        <f aca="false">O17/1000000</f>
        <v>0</v>
      </c>
      <c r="Q17" s="199"/>
    </row>
    <row r="18" customFormat="false" ht="16.5" hidden="false" customHeight="true" outlineLevel="0" collapsed="false">
      <c r="A18" s="325"/>
      <c r="B18" s="332" t="s">
        <v>249</v>
      </c>
      <c r="C18" s="79"/>
      <c r="D18" s="80"/>
      <c r="E18" s="80"/>
      <c r="F18" s="327"/>
      <c r="G18" s="23"/>
      <c r="H18" s="34"/>
      <c r="I18" s="83"/>
      <c r="J18" s="83"/>
      <c r="K18" s="333"/>
      <c r="L18" s="23"/>
      <c r="M18" s="34"/>
      <c r="N18" s="83"/>
      <c r="O18" s="83"/>
      <c r="P18" s="333"/>
      <c r="Q18" s="329"/>
    </row>
    <row r="19" customFormat="false" ht="16.5" hidden="false" customHeight="true" outlineLevel="0" collapsed="false">
      <c r="A19" s="325" t="n">
        <v>11</v>
      </c>
      <c r="B19" s="326" t="s">
        <v>20</v>
      </c>
      <c r="C19" s="79" t="n">
        <v>5128454</v>
      </c>
      <c r="D19" s="80" t="s">
        <v>21</v>
      </c>
      <c r="E19" s="81" t="s">
        <v>22</v>
      </c>
      <c r="F19" s="327" t="n">
        <v>-1000</v>
      </c>
      <c r="G19" s="23" t="n">
        <v>16168</v>
      </c>
      <c r="H19" s="34" t="n">
        <v>16168</v>
      </c>
      <c r="I19" s="83" t="n">
        <v>0</v>
      </c>
      <c r="J19" s="83" t="n">
        <v>0</v>
      </c>
      <c r="K19" s="83" t="n">
        <v>0</v>
      </c>
      <c r="L19" s="23" t="n">
        <v>988296</v>
      </c>
      <c r="M19" s="34" t="n">
        <v>988296</v>
      </c>
      <c r="N19" s="83" t="n">
        <v>0</v>
      </c>
      <c r="O19" s="83" t="n">
        <v>0</v>
      </c>
      <c r="P19" s="83" t="n">
        <v>0</v>
      </c>
      <c r="Q19" s="329"/>
    </row>
    <row r="20" customFormat="false" ht="16.5" hidden="false" customHeight="true" outlineLevel="0" collapsed="false">
      <c r="A20" s="325" t="n">
        <v>12</v>
      </c>
      <c r="B20" s="334" t="s">
        <v>28</v>
      </c>
      <c r="C20" s="79" t="n">
        <v>4865025</v>
      </c>
      <c r="D20" s="128" t="s">
        <v>21</v>
      </c>
      <c r="E20" s="81" t="s">
        <v>22</v>
      </c>
      <c r="F20" s="327" t="n">
        <v>-1000</v>
      </c>
      <c r="G20" s="23" t="n">
        <v>13715</v>
      </c>
      <c r="H20" s="34" t="n">
        <v>13715</v>
      </c>
      <c r="I20" s="83" t="n">
        <f aca="false">G20-H20</f>
        <v>0</v>
      </c>
      <c r="J20" s="83" t="n">
        <f aca="false">$F20*I20</f>
        <v>-0</v>
      </c>
      <c r="K20" s="83" t="n">
        <f aca="false">J20/1000000</f>
        <v>-0</v>
      </c>
      <c r="L20" s="23" t="n">
        <v>996488</v>
      </c>
      <c r="M20" s="34" t="n">
        <v>996500</v>
      </c>
      <c r="N20" s="83" t="n">
        <f aca="false">L20-M20</f>
        <v>-12</v>
      </c>
      <c r="O20" s="83" t="n">
        <f aca="false">$F20*N20</f>
        <v>12000</v>
      </c>
      <c r="P20" s="83" t="n">
        <f aca="false">O20/1000000</f>
        <v>0.012</v>
      </c>
      <c r="Q20" s="329"/>
    </row>
    <row r="21" customFormat="false" ht="16.5" hidden="false" customHeight="true" outlineLevel="0" collapsed="false">
      <c r="A21" s="325" t="n">
        <v>13</v>
      </c>
      <c r="B21" s="326" t="s">
        <v>24</v>
      </c>
      <c r="C21" s="79" t="n">
        <v>5128433</v>
      </c>
      <c r="D21" s="80" t="s">
        <v>21</v>
      </c>
      <c r="E21" s="81" t="s">
        <v>22</v>
      </c>
      <c r="F21" s="327" t="n">
        <v>-2000</v>
      </c>
      <c r="G21" s="23" t="n">
        <v>2423</v>
      </c>
      <c r="H21" s="34" t="n">
        <v>2435</v>
      </c>
      <c r="I21" s="83" t="n">
        <f aca="false">G21-H21</f>
        <v>-12</v>
      </c>
      <c r="J21" s="83" t="n">
        <f aca="false">$F21*I21</f>
        <v>24000</v>
      </c>
      <c r="K21" s="83" t="n">
        <f aca="false">J21/1000000</f>
        <v>0.024</v>
      </c>
      <c r="L21" s="23" t="n">
        <v>997041</v>
      </c>
      <c r="M21" s="34" t="n">
        <v>997045</v>
      </c>
      <c r="N21" s="83" t="n">
        <f aca="false">L21-M21</f>
        <v>-4</v>
      </c>
      <c r="O21" s="83" t="n">
        <f aca="false">$F21*N21</f>
        <v>8000</v>
      </c>
      <c r="P21" s="83" t="n">
        <f aca="false">O21/1000000</f>
        <v>0.008</v>
      </c>
      <c r="Q21" s="329"/>
    </row>
    <row r="22" customFormat="false" ht="16.5" hidden="false" customHeight="true" outlineLevel="0" collapsed="false">
      <c r="A22" s="325" t="n">
        <v>14</v>
      </c>
      <c r="B22" s="326" t="s">
        <v>25</v>
      </c>
      <c r="C22" s="79" t="n">
        <v>4902499</v>
      </c>
      <c r="D22" s="80" t="s">
        <v>21</v>
      </c>
      <c r="E22" s="81" t="s">
        <v>22</v>
      </c>
      <c r="F22" s="327" t="n">
        <v>-1000</v>
      </c>
      <c r="G22" s="23" t="n">
        <v>16236</v>
      </c>
      <c r="H22" s="34" t="n">
        <v>16068</v>
      </c>
      <c r="I22" s="83" t="n">
        <f aca="false">G22-H22</f>
        <v>168</v>
      </c>
      <c r="J22" s="83" t="n">
        <f aca="false">$F22*I22</f>
        <v>-168000</v>
      </c>
      <c r="K22" s="83" t="n">
        <f aca="false">J22/1000000</f>
        <v>-0.168</v>
      </c>
      <c r="L22" s="23" t="n">
        <v>996316</v>
      </c>
      <c r="M22" s="34" t="n">
        <v>996315</v>
      </c>
      <c r="N22" s="83" t="n">
        <f aca="false">L22-M22</f>
        <v>1</v>
      </c>
      <c r="O22" s="83" t="n">
        <f aca="false">$F22*N22</f>
        <v>-1000</v>
      </c>
      <c r="P22" s="83" t="n">
        <f aca="false">O22/1000000</f>
        <v>-0.001</v>
      </c>
      <c r="Q22" s="329"/>
    </row>
    <row r="23" customFormat="false" ht="16.5" hidden="false" customHeight="true" outlineLevel="0" collapsed="false">
      <c r="A23" s="325" t="n">
        <v>15</v>
      </c>
      <c r="B23" s="326" t="s">
        <v>250</v>
      </c>
      <c r="C23" s="79" t="n">
        <v>5295169</v>
      </c>
      <c r="D23" s="80" t="s">
        <v>21</v>
      </c>
      <c r="E23" s="81" t="s">
        <v>22</v>
      </c>
      <c r="F23" s="327" t="n">
        <v>-1000</v>
      </c>
      <c r="G23" s="23" t="n">
        <v>953142</v>
      </c>
      <c r="H23" s="34" t="n">
        <v>953089</v>
      </c>
      <c r="I23" s="34" t="n">
        <f aca="false">G23-H23</f>
        <v>53</v>
      </c>
      <c r="J23" s="34" t="n">
        <f aca="false">$F23*I23</f>
        <v>-53000</v>
      </c>
      <c r="K23" s="34" t="n">
        <f aca="false">J23/1000000</f>
        <v>-0.053</v>
      </c>
      <c r="L23" s="23" t="n">
        <v>989129</v>
      </c>
      <c r="M23" s="34" t="n">
        <v>989761</v>
      </c>
      <c r="N23" s="34" t="n">
        <f aca="false">L23-M23</f>
        <v>-632</v>
      </c>
      <c r="O23" s="34" t="n">
        <f aca="false">$F23*N23</f>
        <v>632000</v>
      </c>
      <c r="P23" s="34" t="n">
        <f aca="false">O23/1000000</f>
        <v>0.632</v>
      </c>
      <c r="Q23" s="329"/>
    </row>
    <row r="24" customFormat="false" ht="16.5" hidden="false" customHeight="true" outlineLevel="0" collapsed="false">
      <c r="B24" s="332" t="s">
        <v>251</v>
      </c>
      <c r="C24" s="79"/>
      <c r="D24" s="80"/>
      <c r="E24" s="80"/>
      <c r="F24" s="327"/>
      <c r="G24" s="23"/>
      <c r="H24" s="34"/>
      <c r="I24" s="83"/>
      <c r="J24" s="83"/>
      <c r="K24" s="83"/>
      <c r="L24" s="23"/>
      <c r="M24" s="34"/>
      <c r="N24" s="83"/>
      <c r="O24" s="83"/>
      <c r="P24" s="83"/>
      <c r="Q24" s="329"/>
    </row>
    <row r="25" customFormat="false" ht="16.5" hidden="false" customHeight="true" outlineLevel="0" collapsed="false">
      <c r="A25" s="325" t="n">
        <v>16</v>
      </c>
      <c r="B25" s="326" t="s">
        <v>20</v>
      </c>
      <c r="C25" s="79" t="n">
        <v>5295164</v>
      </c>
      <c r="D25" s="80" t="s">
        <v>21</v>
      </c>
      <c r="E25" s="81" t="s">
        <v>22</v>
      </c>
      <c r="F25" s="327" t="n">
        <v>-1000</v>
      </c>
      <c r="G25" s="23" t="n">
        <v>89167</v>
      </c>
      <c r="H25" s="34" t="n">
        <v>88656</v>
      </c>
      <c r="I25" s="83" t="n">
        <f aca="false">G25-H25</f>
        <v>511</v>
      </c>
      <c r="J25" s="83" t="n">
        <f aca="false">$F25*I25</f>
        <v>-511000</v>
      </c>
      <c r="K25" s="83" t="n">
        <f aca="false">J25/1000000</f>
        <v>-0.511</v>
      </c>
      <c r="L25" s="23" t="n">
        <v>18974</v>
      </c>
      <c r="M25" s="34" t="n">
        <v>18973</v>
      </c>
      <c r="N25" s="83" t="n">
        <f aca="false">L25-M25</f>
        <v>1</v>
      </c>
      <c r="O25" s="83" t="n">
        <f aca="false">$F25*N25</f>
        <v>-1000</v>
      </c>
      <c r="P25" s="83" t="n">
        <f aca="false">O25/1000000</f>
        <v>-0.001</v>
      </c>
      <c r="Q25" s="74"/>
    </row>
    <row r="26" customFormat="false" ht="16.5" hidden="false" customHeight="true" outlineLevel="0" collapsed="false">
      <c r="A26" s="325" t="n">
        <v>17</v>
      </c>
      <c r="B26" s="326" t="s">
        <v>28</v>
      </c>
      <c r="C26" s="79" t="n">
        <v>5129959</v>
      </c>
      <c r="D26" s="80" t="s">
        <v>21</v>
      </c>
      <c r="E26" s="81" t="s">
        <v>22</v>
      </c>
      <c r="F26" s="327" t="n">
        <v>-500</v>
      </c>
      <c r="G26" s="23" t="n">
        <v>71773</v>
      </c>
      <c r="H26" s="34" t="n">
        <v>71678</v>
      </c>
      <c r="I26" s="34" t="n">
        <f aca="false">G26-H26</f>
        <v>95</v>
      </c>
      <c r="J26" s="34" t="n">
        <f aca="false">$F26*I26</f>
        <v>-47500</v>
      </c>
      <c r="K26" s="34" t="n">
        <f aca="false">J26/1000000</f>
        <v>-0.0475</v>
      </c>
      <c r="L26" s="23" t="n">
        <v>35972</v>
      </c>
      <c r="M26" s="34" t="n">
        <v>35973</v>
      </c>
      <c r="N26" s="34" t="n">
        <f aca="false">L26-M26</f>
        <v>-1</v>
      </c>
      <c r="O26" s="34" t="n">
        <f aca="false">$F26*N26</f>
        <v>500</v>
      </c>
      <c r="P26" s="34" t="n">
        <f aca="false">O26/1000000</f>
        <v>0.0005</v>
      </c>
      <c r="Q26" s="74"/>
    </row>
    <row r="27" customFormat="false" ht="16.5" hidden="false" customHeight="true" outlineLevel="0" collapsed="false">
      <c r="A27" s="325" t="n">
        <v>18</v>
      </c>
      <c r="B27" s="326" t="s">
        <v>24</v>
      </c>
      <c r="C27" s="79" t="n">
        <v>4864988</v>
      </c>
      <c r="D27" s="80" t="s">
        <v>21</v>
      </c>
      <c r="E27" s="81" t="s">
        <v>22</v>
      </c>
      <c r="F27" s="327" t="n">
        <v>-2000</v>
      </c>
      <c r="G27" s="23" t="n">
        <v>16976</v>
      </c>
      <c r="H27" s="34" t="n">
        <v>16731</v>
      </c>
      <c r="I27" s="83" t="n">
        <f aca="false">G27-H27</f>
        <v>245</v>
      </c>
      <c r="J27" s="83" t="n">
        <f aca="false">$F27*I27</f>
        <v>-490000</v>
      </c>
      <c r="K27" s="83" t="n">
        <f aca="false">J27/1000000</f>
        <v>-0.49</v>
      </c>
      <c r="L27" s="23" t="n">
        <v>998482</v>
      </c>
      <c r="M27" s="34" t="n">
        <v>998482</v>
      </c>
      <c r="N27" s="83" t="n">
        <f aca="false">L27-M27</f>
        <v>0</v>
      </c>
      <c r="O27" s="83" t="n">
        <f aca="false">$F27*N27</f>
        <v>-0</v>
      </c>
      <c r="P27" s="83" t="n">
        <f aca="false">O27/1000000</f>
        <v>-0</v>
      </c>
      <c r="Q27" s="74"/>
    </row>
    <row r="28" customFormat="false" ht="17.25" hidden="false" customHeight="true" outlineLevel="0" collapsed="false">
      <c r="A28" s="325" t="n">
        <v>19</v>
      </c>
      <c r="B28" s="326" t="s">
        <v>25</v>
      </c>
      <c r="C28" s="79" t="n">
        <v>5295572</v>
      </c>
      <c r="D28" s="80" t="s">
        <v>21</v>
      </c>
      <c r="E28" s="81" t="s">
        <v>22</v>
      </c>
      <c r="F28" s="327" t="n">
        <v>-1000</v>
      </c>
      <c r="G28" s="23" t="n">
        <v>939832</v>
      </c>
      <c r="H28" s="34" t="n">
        <v>940346</v>
      </c>
      <c r="I28" s="34" t="n">
        <f aca="false">G28-H28</f>
        <v>-514</v>
      </c>
      <c r="J28" s="34" t="n">
        <f aca="false">$F28*I28</f>
        <v>514000</v>
      </c>
      <c r="K28" s="34" t="n">
        <f aca="false">J28/1000000</f>
        <v>0.514</v>
      </c>
      <c r="L28" s="23" t="n">
        <v>814024</v>
      </c>
      <c r="M28" s="34" t="n">
        <v>814024</v>
      </c>
      <c r="N28" s="34" t="n">
        <f aca="false">L28-M28</f>
        <v>0</v>
      </c>
      <c r="O28" s="34" t="n">
        <f aca="false">$F28*N28</f>
        <v>-0</v>
      </c>
      <c r="P28" s="34" t="n">
        <f aca="false">O28/1000000</f>
        <v>-0</v>
      </c>
      <c r="Q28" s="74"/>
    </row>
    <row r="29" customFormat="false" ht="17.25" hidden="false" customHeight="true" outlineLevel="0" collapsed="false">
      <c r="B29" s="332" t="s">
        <v>252</v>
      </c>
      <c r="C29" s="79"/>
      <c r="D29" s="80"/>
      <c r="E29" s="81"/>
      <c r="F29" s="327"/>
      <c r="G29" s="23"/>
      <c r="H29" s="34"/>
      <c r="I29" s="34"/>
      <c r="J29" s="34"/>
      <c r="K29" s="34"/>
      <c r="L29" s="23"/>
      <c r="M29" s="34"/>
      <c r="N29" s="34"/>
      <c r="O29" s="34"/>
      <c r="P29" s="34"/>
      <c r="Q29" s="74"/>
    </row>
    <row r="30" customFormat="false" ht="17.25" hidden="false" customHeight="true" outlineLevel="0" collapsed="false">
      <c r="A30" s="325" t="n">
        <v>20</v>
      </c>
      <c r="B30" s="326" t="s">
        <v>20</v>
      </c>
      <c r="C30" s="79" t="n">
        <v>5128451</v>
      </c>
      <c r="D30" s="80" t="s">
        <v>21</v>
      </c>
      <c r="E30" s="81" t="s">
        <v>22</v>
      </c>
      <c r="F30" s="327" t="n">
        <v>-800</v>
      </c>
      <c r="G30" s="23" t="n">
        <v>14705</v>
      </c>
      <c r="H30" s="34" t="n">
        <v>13976</v>
      </c>
      <c r="I30" s="83" t="n">
        <f aca="false">G30-H30</f>
        <v>729</v>
      </c>
      <c r="J30" s="83" t="n">
        <f aca="false">$F30*I30</f>
        <v>-583200</v>
      </c>
      <c r="K30" s="83" t="n">
        <f aca="false">J30/1000000</f>
        <v>-0.5832</v>
      </c>
      <c r="L30" s="23" t="n">
        <v>1102</v>
      </c>
      <c r="M30" s="34" t="n">
        <v>1106</v>
      </c>
      <c r="N30" s="83" t="n">
        <f aca="false">L30-M30</f>
        <v>-4</v>
      </c>
      <c r="O30" s="83" t="n">
        <f aca="false">$F30*N30</f>
        <v>3200</v>
      </c>
      <c r="P30" s="83" t="n">
        <f aca="false">O30/1000000</f>
        <v>0.0032</v>
      </c>
      <c r="Q30" s="74"/>
    </row>
    <row r="31" customFormat="false" ht="17.25" hidden="false" customHeight="true" outlineLevel="0" collapsed="false">
      <c r="A31" s="325" t="n">
        <v>21</v>
      </c>
      <c r="B31" s="326" t="s">
        <v>28</v>
      </c>
      <c r="C31" s="79" t="n">
        <v>5128459</v>
      </c>
      <c r="D31" s="80" t="s">
        <v>21</v>
      </c>
      <c r="E31" s="81" t="s">
        <v>22</v>
      </c>
      <c r="F31" s="327" t="n">
        <v>-800</v>
      </c>
      <c r="G31" s="23" t="n">
        <v>60902</v>
      </c>
      <c r="H31" s="34" t="n">
        <v>60644</v>
      </c>
      <c r="I31" s="83" t="n">
        <f aca="false">G31-H31</f>
        <v>258</v>
      </c>
      <c r="J31" s="83" t="n">
        <f aca="false">$F31*I31</f>
        <v>-206400</v>
      </c>
      <c r="K31" s="83" t="n">
        <f aca="false">J31/1000000</f>
        <v>-0.2064</v>
      </c>
      <c r="L31" s="23" t="n">
        <v>998216</v>
      </c>
      <c r="M31" s="34" t="n">
        <v>998219</v>
      </c>
      <c r="N31" s="83" t="n">
        <f aca="false">L31-M31</f>
        <v>-3</v>
      </c>
      <c r="O31" s="83" t="n">
        <f aca="false">$F31*N31</f>
        <v>2400</v>
      </c>
      <c r="P31" s="83" t="n">
        <f aca="false">O31/1000000</f>
        <v>0.0024</v>
      </c>
      <c r="Q31" s="74"/>
    </row>
    <row r="32" customFormat="false" ht="17.25" hidden="false" customHeight="true" outlineLevel="0" collapsed="false">
      <c r="A32" s="325"/>
      <c r="B32" s="281" t="s">
        <v>253</v>
      </c>
      <c r="C32" s="79"/>
      <c r="D32" s="128"/>
      <c r="E32" s="128"/>
      <c r="F32" s="327"/>
      <c r="G32" s="23"/>
      <c r="H32" s="34"/>
      <c r="I32" s="83"/>
      <c r="J32" s="83"/>
      <c r="K32" s="83"/>
      <c r="L32" s="23"/>
      <c r="M32" s="34"/>
      <c r="N32" s="83"/>
      <c r="O32" s="83"/>
      <c r="P32" s="83"/>
      <c r="Q32" s="329"/>
    </row>
    <row r="33" customFormat="false" ht="18.75" hidden="false" customHeight="true" outlineLevel="0" collapsed="false">
      <c r="A33" s="325" t="n">
        <v>22</v>
      </c>
      <c r="B33" s="326" t="s">
        <v>20</v>
      </c>
      <c r="C33" s="79" t="n">
        <v>5295151</v>
      </c>
      <c r="D33" s="80" t="s">
        <v>21</v>
      </c>
      <c r="E33" s="81" t="s">
        <v>22</v>
      </c>
      <c r="F33" s="327" t="n">
        <v>-1000</v>
      </c>
      <c r="G33" s="23" t="n">
        <v>973724</v>
      </c>
      <c r="H33" s="34" t="n">
        <v>973888</v>
      </c>
      <c r="I33" s="83" t="n">
        <f aca="false">G33-H33</f>
        <v>-164</v>
      </c>
      <c r="J33" s="83" t="n">
        <f aca="false">$F33*I33</f>
        <v>164000</v>
      </c>
      <c r="K33" s="83" t="n">
        <f aca="false">J33/1000000</f>
        <v>0.164</v>
      </c>
      <c r="L33" s="23" t="n">
        <v>961055</v>
      </c>
      <c r="M33" s="34" t="n">
        <v>961058</v>
      </c>
      <c r="N33" s="83" t="n">
        <f aca="false">L33-M33</f>
        <v>-3</v>
      </c>
      <c r="O33" s="83" t="n">
        <f aca="false">$F33*N33</f>
        <v>3000</v>
      </c>
      <c r="P33" s="83" t="n">
        <f aca="false">O33/1000000</f>
        <v>0.003</v>
      </c>
      <c r="Q33" s="110"/>
    </row>
    <row r="34" customFormat="false" ht="18.75" hidden="false" customHeight="true" outlineLevel="0" collapsed="false">
      <c r="A34" s="325"/>
      <c r="B34" s="326"/>
      <c r="C34" s="79"/>
      <c r="D34" s="80"/>
      <c r="E34" s="81"/>
      <c r="F34" s="327" t="n">
        <v>-1000</v>
      </c>
      <c r="G34" s="23" t="n">
        <v>981201</v>
      </c>
      <c r="H34" s="34" t="n">
        <v>982757</v>
      </c>
      <c r="I34" s="83" t="n">
        <f aca="false">G34-H34</f>
        <v>-1556</v>
      </c>
      <c r="J34" s="83" t="n">
        <f aca="false">$F34*I34</f>
        <v>1556000</v>
      </c>
      <c r="K34" s="83" t="n">
        <f aca="false">J34/1000000</f>
        <v>1.556</v>
      </c>
      <c r="L34" s="23"/>
      <c r="M34" s="34"/>
      <c r="N34" s="83"/>
      <c r="O34" s="83"/>
      <c r="P34" s="83"/>
      <c r="Q34" s="110"/>
    </row>
    <row r="35" customFormat="false" ht="17.25" hidden="false" customHeight="true" outlineLevel="0" collapsed="false">
      <c r="A35" s="325" t="n">
        <v>23</v>
      </c>
      <c r="B35" s="326" t="s">
        <v>28</v>
      </c>
      <c r="C35" s="79" t="n">
        <v>4865036</v>
      </c>
      <c r="D35" s="80" t="s">
        <v>21</v>
      </c>
      <c r="E35" s="81" t="s">
        <v>22</v>
      </c>
      <c r="F35" s="327" t="n">
        <v>-2000</v>
      </c>
      <c r="G35" s="23" t="n">
        <v>975641</v>
      </c>
      <c r="H35" s="34" t="n">
        <v>978522</v>
      </c>
      <c r="I35" s="83" t="n">
        <f aca="false">G35-H35</f>
        <v>-2881</v>
      </c>
      <c r="J35" s="83" t="n">
        <f aca="false">$F35*I35</f>
        <v>5762000</v>
      </c>
      <c r="K35" s="83" t="n">
        <f aca="false">J35/1000000</f>
        <v>5.762</v>
      </c>
      <c r="L35" s="23" t="n">
        <v>992244</v>
      </c>
      <c r="M35" s="34" t="n">
        <v>992255</v>
      </c>
      <c r="N35" s="83" t="n">
        <f aca="false">L35-M35</f>
        <v>-11</v>
      </c>
      <c r="O35" s="83" t="n">
        <f aca="false">$F35*N35</f>
        <v>22000</v>
      </c>
      <c r="P35" s="83" t="n">
        <f aca="false">O35/1000000</f>
        <v>0.022</v>
      </c>
      <c r="Q35" s="74"/>
    </row>
    <row r="36" customFormat="false" ht="15.75" hidden="false" customHeight="true" outlineLevel="0" collapsed="false">
      <c r="A36" s="325" t="n">
        <v>24</v>
      </c>
      <c r="B36" s="326" t="s">
        <v>24</v>
      </c>
      <c r="C36" s="79" t="n">
        <v>5295147</v>
      </c>
      <c r="D36" s="80" t="s">
        <v>21</v>
      </c>
      <c r="E36" s="81" t="s">
        <v>22</v>
      </c>
      <c r="F36" s="327" t="n">
        <v>-2000</v>
      </c>
      <c r="G36" s="23" t="n">
        <v>929965</v>
      </c>
      <c r="H36" s="34" t="n">
        <v>931420</v>
      </c>
      <c r="I36" s="83" t="n">
        <f aca="false">G36-H36</f>
        <v>-1455</v>
      </c>
      <c r="J36" s="83" t="n">
        <f aca="false">$F36*I36</f>
        <v>2910000</v>
      </c>
      <c r="K36" s="83" t="n">
        <f aca="false">J36/1000000</f>
        <v>2.91</v>
      </c>
      <c r="L36" s="23" t="n">
        <v>983823</v>
      </c>
      <c r="M36" s="34" t="n">
        <v>983825</v>
      </c>
      <c r="N36" s="83" t="n">
        <f aca="false">L36-M36</f>
        <v>-2</v>
      </c>
      <c r="O36" s="83" t="n">
        <f aca="false">$F36*N36</f>
        <v>4000</v>
      </c>
      <c r="P36" s="83" t="n">
        <f aca="false">O36/1000000</f>
        <v>0.004</v>
      </c>
      <c r="Q36" s="74"/>
    </row>
    <row r="37" customFormat="false" ht="15.75" hidden="false" customHeight="true" outlineLevel="0" collapsed="false">
      <c r="A37" s="325"/>
      <c r="B37" s="326"/>
      <c r="C37" s="79"/>
      <c r="D37" s="80"/>
      <c r="E37" s="81"/>
      <c r="F37" s="327" t="n">
        <v>-2000</v>
      </c>
      <c r="G37" s="23" t="n">
        <v>935244</v>
      </c>
      <c r="H37" s="34" t="n">
        <v>935537</v>
      </c>
      <c r="I37" s="83" t="n">
        <f aca="false">G37-H37</f>
        <v>-293</v>
      </c>
      <c r="J37" s="83" t="n">
        <f aca="false">$F37*I37</f>
        <v>586000</v>
      </c>
      <c r="K37" s="83" t="n">
        <f aca="false">J37/1000000</f>
        <v>0.586</v>
      </c>
      <c r="L37" s="23"/>
      <c r="M37" s="34"/>
      <c r="N37" s="83"/>
      <c r="O37" s="83"/>
      <c r="P37" s="83"/>
      <c r="Q37" s="74"/>
    </row>
    <row r="38" customFormat="false" ht="15.75" hidden="false" customHeight="true" outlineLevel="0" collapsed="false">
      <c r="A38" s="325" t="n">
        <v>25</v>
      </c>
      <c r="B38" s="334" t="s">
        <v>25</v>
      </c>
      <c r="C38" s="79" t="n">
        <v>4865001</v>
      </c>
      <c r="D38" s="128" t="s">
        <v>21</v>
      </c>
      <c r="E38" s="81" t="s">
        <v>22</v>
      </c>
      <c r="F38" s="327" t="n">
        <v>-1000</v>
      </c>
      <c r="G38" s="23" t="n">
        <v>10255</v>
      </c>
      <c r="H38" s="34" t="n">
        <v>10478</v>
      </c>
      <c r="I38" s="83" t="n">
        <f aca="false">G38-H38</f>
        <v>-223</v>
      </c>
      <c r="J38" s="83" t="n">
        <f aca="false">$F38*I38</f>
        <v>223000</v>
      </c>
      <c r="K38" s="83" t="n">
        <f aca="false">J38/1000000</f>
        <v>0.223</v>
      </c>
      <c r="L38" s="23" t="n">
        <v>997134</v>
      </c>
      <c r="M38" s="34" t="n">
        <v>997154</v>
      </c>
      <c r="N38" s="83" t="n">
        <f aca="false">L38-M38</f>
        <v>-20</v>
      </c>
      <c r="O38" s="83" t="n">
        <f aca="false">$F38*N38</f>
        <v>20000</v>
      </c>
      <c r="P38" s="83" t="n">
        <f aca="false">O38/1000000</f>
        <v>0.02</v>
      </c>
      <c r="Q38" s="335"/>
    </row>
    <row r="39" customFormat="false" ht="15.75" hidden="false" customHeight="true" outlineLevel="0" collapsed="false">
      <c r="B39" s="281" t="s">
        <v>254</v>
      </c>
      <c r="C39" s="79"/>
      <c r="D39" s="128"/>
      <c r="E39" s="81"/>
      <c r="F39" s="327"/>
      <c r="G39" s="23"/>
      <c r="H39" s="34"/>
      <c r="I39" s="83"/>
      <c r="J39" s="83"/>
      <c r="K39" s="83"/>
      <c r="L39" s="23"/>
      <c r="M39" s="34"/>
      <c r="N39" s="83"/>
      <c r="O39" s="83"/>
      <c r="P39" s="83"/>
      <c r="Q39" s="335"/>
    </row>
    <row r="40" customFormat="false" ht="15.75" hidden="false" customHeight="true" outlineLevel="0" collapsed="false">
      <c r="A40" s="325" t="n">
        <v>26</v>
      </c>
      <c r="B40" s="334" t="s">
        <v>255</v>
      </c>
      <c r="C40" s="79" t="n">
        <v>5295131</v>
      </c>
      <c r="D40" s="128" t="s">
        <v>21</v>
      </c>
      <c r="E40" s="81" t="s">
        <v>22</v>
      </c>
      <c r="F40" s="327" t="n">
        <v>-1000</v>
      </c>
      <c r="G40" s="23" t="n">
        <v>4989</v>
      </c>
      <c r="H40" s="34" t="n">
        <v>5122</v>
      </c>
      <c r="I40" s="83" t="n">
        <f aca="false">G40-H40</f>
        <v>-133</v>
      </c>
      <c r="J40" s="83" t="n">
        <f aca="false">$F40*I40</f>
        <v>133000</v>
      </c>
      <c r="K40" s="83" t="n">
        <f aca="false">J40/1000000</f>
        <v>0.133</v>
      </c>
      <c r="L40" s="23" t="n">
        <v>53</v>
      </c>
      <c r="M40" s="34" t="n">
        <v>53</v>
      </c>
      <c r="N40" s="83" t="n">
        <f aca="false">L40-M40</f>
        <v>0</v>
      </c>
      <c r="O40" s="83" t="n">
        <f aca="false">$F40*N40</f>
        <v>-0</v>
      </c>
      <c r="P40" s="83" t="n">
        <f aca="false">O40/1000000</f>
        <v>-0</v>
      </c>
      <c r="Q40" s="335"/>
    </row>
    <row r="41" customFormat="false" ht="15.75" hidden="false" customHeight="true" outlineLevel="0" collapsed="false">
      <c r="A41" s="325"/>
      <c r="B41" s="334"/>
      <c r="C41" s="79"/>
      <c r="D41" s="128"/>
      <c r="E41" s="81"/>
      <c r="F41" s="327" t="n">
        <v>-1000</v>
      </c>
      <c r="G41" s="23"/>
      <c r="H41" s="34"/>
      <c r="I41" s="83"/>
      <c r="J41" s="83"/>
      <c r="K41" s="83" t="n">
        <v>0.065</v>
      </c>
      <c r="L41" s="23"/>
      <c r="M41" s="34"/>
      <c r="N41" s="83"/>
      <c r="O41" s="83"/>
      <c r="P41" s="83"/>
      <c r="Q41" s="335" t="s">
        <v>256</v>
      </c>
    </row>
    <row r="42" customFormat="false" ht="15.75" hidden="false" customHeight="true" outlineLevel="0" collapsed="false">
      <c r="A42" s="325" t="n">
        <v>27</v>
      </c>
      <c r="B42" s="334" t="s">
        <v>257</v>
      </c>
      <c r="C42" s="79" t="n">
        <v>5295139</v>
      </c>
      <c r="D42" s="128" t="s">
        <v>21</v>
      </c>
      <c r="E42" s="81" t="s">
        <v>22</v>
      </c>
      <c r="F42" s="327" t="n">
        <v>-1000</v>
      </c>
      <c r="G42" s="23" t="n">
        <v>980247</v>
      </c>
      <c r="H42" s="34" t="n">
        <v>980811</v>
      </c>
      <c r="I42" s="83" t="n">
        <f aca="false">G42-H42</f>
        <v>-564</v>
      </c>
      <c r="J42" s="83" t="n">
        <f aca="false">$F42*I42</f>
        <v>564000</v>
      </c>
      <c r="K42" s="83" t="n">
        <f aca="false">J42/1000000</f>
        <v>0.564</v>
      </c>
      <c r="L42" s="23" t="n">
        <v>9</v>
      </c>
      <c r="M42" s="34" t="n">
        <v>9</v>
      </c>
      <c r="N42" s="83" t="n">
        <f aca="false">L42-M42</f>
        <v>0</v>
      </c>
      <c r="O42" s="83" t="n">
        <f aca="false">$F42*N42</f>
        <v>-0</v>
      </c>
      <c r="P42" s="83" t="n">
        <f aca="false">O42/1000000</f>
        <v>-0</v>
      </c>
      <c r="Q42" s="335"/>
    </row>
    <row r="43" customFormat="false" ht="15.75" hidden="false" customHeight="true" outlineLevel="0" collapsed="false">
      <c r="A43" s="325" t="n">
        <v>28</v>
      </c>
      <c r="B43" s="334" t="s">
        <v>258</v>
      </c>
      <c r="C43" s="79" t="n">
        <v>5295173</v>
      </c>
      <c r="D43" s="128" t="s">
        <v>21</v>
      </c>
      <c r="E43" s="81" t="s">
        <v>22</v>
      </c>
      <c r="F43" s="327" t="n">
        <v>-1000</v>
      </c>
      <c r="G43" s="23" t="n">
        <v>161376</v>
      </c>
      <c r="H43" s="34" t="n">
        <v>161162</v>
      </c>
      <c r="I43" s="83" t="n">
        <f aca="false">G43-H43</f>
        <v>214</v>
      </c>
      <c r="J43" s="83" t="n">
        <f aca="false">$F43*I43</f>
        <v>-214000</v>
      </c>
      <c r="K43" s="83" t="n">
        <f aca="false">J43/1000000</f>
        <v>-0.214</v>
      </c>
      <c r="L43" s="23" t="n">
        <v>55221</v>
      </c>
      <c r="M43" s="34" t="n">
        <v>55158</v>
      </c>
      <c r="N43" s="83" t="n">
        <f aca="false">L43-M43</f>
        <v>63</v>
      </c>
      <c r="O43" s="83" t="n">
        <f aca="false">$F43*N43</f>
        <v>-63000</v>
      </c>
      <c r="P43" s="83" t="n">
        <f aca="false">O43/1000000</f>
        <v>-0.063</v>
      </c>
      <c r="Q43" s="335"/>
    </row>
    <row r="44" customFormat="false" ht="15.75" hidden="false" customHeight="true" outlineLevel="0" collapsed="false">
      <c r="A44" s="325"/>
      <c r="B44" s="334"/>
      <c r="C44" s="79"/>
      <c r="D44" s="128"/>
      <c r="E44" s="81"/>
      <c r="F44" s="327" t="n">
        <v>-1000</v>
      </c>
      <c r="G44" s="23"/>
      <c r="H44" s="34"/>
      <c r="I44" s="83"/>
      <c r="J44" s="83"/>
      <c r="K44" s="83" t="n">
        <v>0.122</v>
      </c>
      <c r="L44" s="23" t="n">
        <v>52801</v>
      </c>
      <c r="M44" s="34" t="n">
        <v>52731</v>
      </c>
      <c r="N44" s="83" t="n">
        <f aca="false">L44-M44</f>
        <v>70</v>
      </c>
      <c r="O44" s="83" t="n">
        <f aca="false">$F44*N44</f>
        <v>-70000</v>
      </c>
      <c r="P44" s="83" t="n">
        <f aca="false">O44/1000000</f>
        <v>-0.07</v>
      </c>
      <c r="Q44" s="335"/>
    </row>
    <row r="45" customFormat="false" ht="15.75" hidden="false" customHeight="true" outlineLevel="0" collapsed="false">
      <c r="A45" s="325"/>
      <c r="B45" s="334"/>
      <c r="C45" s="79"/>
      <c r="D45" s="128"/>
      <c r="E45" s="81"/>
      <c r="F45" s="327" t="n">
        <v>-1000</v>
      </c>
      <c r="G45" s="23"/>
      <c r="H45" s="34"/>
      <c r="I45" s="83"/>
      <c r="J45" s="83"/>
      <c r="K45" s="83"/>
      <c r="L45" s="23" t="n">
        <v>42865</v>
      </c>
      <c r="M45" s="34" t="n">
        <v>42800</v>
      </c>
      <c r="N45" s="83" t="n">
        <f aca="false">L45-M45</f>
        <v>65</v>
      </c>
      <c r="O45" s="83" t="n">
        <f aca="false">$F45*N45</f>
        <v>-65000</v>
      </c>
      <c r="P45" s="83" t="n">
        <f aca="false">O45/1000000</f>
        <v>-0.065</v>
      </c>
      <c r="Q45" s="335"/>
    </row>
    <row r="46" customFormat="false" ht="15.75" hidden="false" customHeight="true" outlineLevel="0" collapsed="false">
      <c r="A46" s="325" t="n">
        <v>29</v>
      </c>
      <c r="B46" s="334" t="s">
        <v>259</v>
      </c>
      <c r="C46" s="79" t="n">
        <v>4902501</v>
      </c>
      <c r="D46" s="128" t="s">
        <v>21</v>
      </c>
      <c r="E46" s="81" t="s">
        <v>22</v>
      </c>
      <c r="F46" s="327" t="n">
        <v>-3333.33</v>
      </c>
      <c r="G46" s="23" t="n">
        <v>2656</v>
      </c>
      <c r="H46" s="34" t="n">
        <v>2656</v>
      </c>
      <c r="I46" s="83" t="n">
        <f aca="false">G46-H46</f>
        <v>0</v>
      </c>
      <c r="J46" s="83" t="n">
        <f aca="false">$F46*I46</f>
        <v>-0</v>
      </c>
      <c r="K46" s="83" t="n">
        <f aca="false">J46/1000000</f>
        <v>-0</v>
      </c>
      <c r="L46" s="23" t="n">
        <v>36</v>
      </c>
      <c r="M46" s="34" t="n">
        <v>36</v>
      </c>
      <c r="N46" s="83" t="n">
        <f aca="false">L46-M46</f>
        <v>0</v>
      </c>
      <c r="O46" s="83" t="n">
        <f aca="false">$F46*N46</f>
        <v>-0</v>
      </c>
      <c r="P46" s="83" t="n">
        <f aca="false">O46/1000000</f>
        <v>-0</v>
      </c>
      <c r="Q46" s="335"/>
    </row>
    <row r="47" customFormat="false" ht="17.25" hidden="false" customHeight="true" outlineLevel="0" collapsed="false">
      <c r="A47" s="325"/>
      <c r="B47" s="332" t="s">
        <v>260</v>
      </c>
      <c r="C47" s="79"/>
      <c r="D47" s="80"/>
      <c r="E47" s="80"/>
      <c r="F47" s="327"/>
      <c r="G47" s="23"/>
      <c r="H47" s="34"/>
      <c r="I47" s="83"/>
      <c r="J47" s="83"/>
      <c r="K47" s="83"/>
      <c r="L47" s="23"/>
      <c r="M47" s="34"/>
      <c r="N47" s="83"/>
      <c r="O47" s="83"/>
      <c r="P47" s="83"/>
      <c r="Q47" s="329"/>
    </row>
    <row r="48" customFormat="false" ht="19.5" hidden="false" customHeight="true" outlineLevel="0" collapsed="false">
      <c r="B48" s="332" t="s">
        <v>108</v>
      </c>
      <c r="C48" s="79"/>
      <c r="D48" s="80"/>
      <c r="E48" s="80"/>
      <c r="F48" s="327"/>
      <c r="G48" s="23"/>
      <c r="H48" s="34"/>
      <c r="I48" s="83"/>
      <c r="J48" s="83"/>
      <c r="K48" s="83"/>
      <c r="L48" s="23"/>
      <c r="M48" s="34"/>
      <c r="N48" s="83"/>
      <c r="O48" s="83"/>
      <c r="P48" s="83"/>
      <c r="Q48" s="329"/>
    </row>
    <row r="49" customFormat="false" ht="22.5" hidden="false" customHeight="true" outlineLevel="0" collapsed="false">
      <c r="A49" s="325" t="n">
        <v>30</v>
      </c>
      <c r="B49" s="326" t="s">
        <v>261</v>
      </c>
      <c r="C49" s="79" t="n">
        <v>4864787</v>
      </c>
      <c r="D49" s="80" t="s">
        <v>21</v>
      </c>
      <c r="E49" s="81" t="s">
        <v>22</v>
      </c>
      <c r="F49" s="327" t="n">
        <v>800</v>
      </c>
      <c r="G49" s="23" t="n">
        <v>343</v>
      </c>
      <c r="H49" s="34" t="n">
        <v>331</v>
      </c>
      <c r="I49" s="83" t="n">
        <f aca="false">G49-H49</f>
        <v>12</v>
      </c>
      <c r="J49" s="83" t="n">
        <f aca="false">$F49*I49</f>
        <v>9600</v>
      </c>
      <c r="K49" s="83" t="n">
        <f aca="false">J49/1000000</f>
        <v>0.0096</v>
      </c>
      <c r="L49" s="23" t="n">
        <v>680</v>
      </c>
      <c r="M49" s="34" t="n">
        <v>697</v>
      </c>
      <c r="N49" s="83" t="n">
        <f aca="false">L49-M49</f>
        <v>-17</v>
      </c>
      <c r="O49" s="83" t="n">
        <f aca="false">$F49*N49</f>
        <v>-13600</v>
      </c>
      <c r="P49" s="83" t="n">
        <f aca="false">O49/1000000</f>
        <v>-0.0136</v>
      </c>
      <c r="Q49" s="329"/>
    </row>
    <row r="50" customFormat="false" ht="15.75" hidden="false" customHeight="true" outlineLevel="0" collapsed="false">
      <c r="A50" s="325"/>
      <c r="B50" s="281" t="s">
        <v>262</v>
      </c>
      <c r="C50" s="79"/>
      <c r="D50" s="128"/>
      <c r="E50" s="128"/>
      <c r="F50" s="327"/>
      <c r="G50" s="23"/>
      <c r="H50" s="34"/>
      <c r="I50" s="83"/>
      <c r="J50" s="83"/>
      <c r="K50" s="83"/>
      <c r="L50" s="23"/>
      <c r="M50" s="34"/>
      <c r="N50" s="83"/>
      <c r="O50" s="83"/>
      <c r="P50" s="83"/>
      <c r="Q50" s="329"/>
    </row>
    <row r="51" customFormat="false" ht="15.75" hidden="false" customHeight="true" outlineLevel="0" collapsed="false">
      <c r="A51" s="325" t="n">
        <v>31</v>
      </c>
      <c r="B51" s="334" t="s">
        <v>20</v>
      </c>
      <c r="C51" s="79" t="n">
        <v>5269210</v>
      </c>
      <c r="D51" s="128" t="s">
        <v>21</v>
      </c>
      <c r="E51" s="81" t="s">
        <v>22</v>
      </c>
      <c r="F51" s="327" t="n">
        <v>-1000</v>
      </c>
      <c r="G51" s="23" t="n">
        <v>955543</v>
      </c>
      <c r="H51" s="34" t="n">
        <v>957686</v>
      </c>
      <c r="I51" s="83" t="n">
        <f aca="false">G51-H51</f>
        <v>-2143</v>
      </c>
      <c r="J51" s="83" t="n">
        <f aca="false">$F51*I51</f>
        <v>2143000</v>
      </c>
      <c r="K51" s="83" t="n">
        <f aca="false">J51/1000000</f>
        <v>2.143</v>
      </c>
      <c r="L51" s="23" t="n">
        <v>965552</v>
      </c>
      <c r="M51" s="34" t="n">
        <v>965552</v>
      </c>
      <c r="N51" s="83" t="n">
        <f aca="false">L51-M51</f>
        <v>0</v>
      </c>
      <c r="O51" s="83" t="n">
        <f aca="false">$F51*N51</f>
        <v>-0</v>
      </c>
      <c r="P51" s="83" t="n">
        <f aca="false">O51/1000000</f>
        <v>-0</v>
      </c>
      <c r="Q51" s="329"/>
    </row>
    <row r="52" customFormat="false" ht="17.25" hidden="false" customHeight="true" outlineLevel="0" collapsed="false">
      <c r="A52" s="325" t="n">
        <v>32</v>
      </c>
      <c r="B52" s="326" t="s">
        <v>28</v>
      </c>
      <c r="C52" s="79" t="n">
        <v>5269211</v>
      </c>
      <c r="D52" s="80" t="s">
        <v>21</v>
      </c>
      <c r="E52" s="81" t="s">
        <v>22</v>
      </c>
      <c r="F52" s="327" t="n">
        <v>-1000</v>
      </c>
      <c r="G52" s="23" t="n">
        <v>981520</v>
      </c>
      <c r="H52" s="34" t="n">
        <v>982703</v>
      </c>
      <c r="I52" s="83" t="n">
        <f aca="false">G52-H52</f>
        <v>-1183</v>
      </c>
      <c r="J52" s="83" t="n">
        <f aca="false">$F52*I52</f>
        <v>1183000</v>
      </c>
      <c r="K52" s="83" t="n">
        <f aca="false">J52/1000000</f>
        <v>1.183</v>
      </c>
      <c r="L52" s="23" t="n">
        <v>984014</v>
      </c>
      <c r="M52" s="34" t="n">
        <v>984014</v>
      </c>
      <c r="N52" s="83" t="n">
        <f aca="false">L52-M52</f>
        <v>0</v>
      </c>
      <c r="O52" s="83" t="n">
        <f aca="false">$F52*N52</f>
        <v>-0</v>
      </c>
      <c r="P52" s="83" t="n">
        <f aca="false">O52/1000000</f>
        <v>-0</v>
      </c>
      <c r="Q52" s="336"/>
    </row>
    <row r="53" customFormat="false" ht="17.25" hidden="false" customHeight="true" outlineLevel="0" collapsed="false">
      <c r="A53" s="325" t="n">
        <v>33</v>
      </c>
      <c r="B53" s="326" t="s">
        <v>24</v>
      </c>
      <c r="C53" s="79" t="n">
        <v>5269209</v>
      </c>
      <c r="D53" s="80" t="s">
        <v>21</v>
      </c>
      <c r="E53" s="81" t="s">
        <v>22</v>
      </c>
      <c r="F53" s="327" t="n">
        <v>-1000</v>
      </c>
      <c r="G53" s="23" t="n">
        <v>53246</v>
      </c>
      <c r="H53" s="34" t="n">
        <v>51391</v>
      </c>
      <c r="I53" s="83" t="n">
        <f aca="false">G53-H53</f>
        <v>1855</v>
      </c>
      <c r="J53" s="83" t="n">
        <f aca="false">$F53*I53</f>
        <v>-1855000</v>
      </c>
      <c r="K53" s="83" t="n">
        <f aca="false">J53/1000000</f>
        <v>-1.855</v>
      </c>
      <c r="L53" s="23" t="n">
        <v>985569</v>
      </c>
      <c r="M53" s="34" t="n">
        <v>985569</v>
      </c>
      <c r="N53" s="83" t="n">
        <f aca="false">L53-M53</f>
        <v>0</v>
      </c>
      <c r="O53" s="83" t="n">
        <f aca="false">$F53*N53</f>
        <v>-0</v>
      </c>
      <c r="P53" s="83" t="n">
        <f aca="false">O53/1000000</f>
        <v>-0</v>
      </c>
      <c r="Q53" s="336"/>
    </row>
    <row r="54" customFormat="false" ht="17.25" hidden="false" customHeight="true" outlineLevel="0" collapsed="false">
      <c r="A54" s="337"/>
      <c r="B54" s="326"/>
      <c r="C54" s="79"/>
      <c r="D54" s="80"/>
      <c r="E54" s="81"/>
      <c r="F54" s="327"/>
      <c r="G54" s="23"/>
      <c r="H54" s="34"/>
      <c r="I54" s="83"/>
      <c r="J54" s="83"/>
      <c r="K54" s="83"/>
      <c r="L54" s="23"/>
      <c r="M54" s="34"/>
      <c r="N54" s="83"/>
      <c r="O54" s="83"/>
      <c r="P54" s="83"/>
      <c r="Q54" s="336"/>
    </row>
    <row r="55" customFormat="false" ht="17.25" hidden="false" customHeight="true" outlineLevel="0" collapsed="false">
      <c r="B55" s="281" t="s">
        <v>263</v>
      </c>
      <c r="C55" s="79"/>
      <c r="D55" s="80"/>
      <c r="E55" s="81"/>
      <c r="F55" s="327"/>
      <c r="G55" s="23"/>
      <c r="H55" s="34"/>
      <c r="I55" s="83"/>
      <c r="J55" s="83"/>
      <c r="K55" s="83"/>
      <c r="L55" s="23"/>
      <c r="M55" s="34"/>
      <c r="N55" s="83"/>
      <c r="O55" s="83"/>
      <c r="P55" s="83"/>
      <c r="Q55" s="336"/>
    </row>
    <row r="56" customFormat="false" ht="17.25" hidden="false" customHeight="true" outlineLevel="0" collapsed="false">
      <c r="A56" s="325" t="n">
        <v>34</v>
      </c>
      <c r="B56" s="334" t="s">
        <v>258</v>
      </c>
      <c r="C56" s="79" t="n">
        <v>5128460</v>
      </c>
      <c r="D56" s="128" t="s">
        <v>21</v>
      </c>
      <c r="E56" s="81" t="s">
        <v>22</v>
      </c>
      <c r="F56" s="327" t="n">
        <v>-800</v>
      </c>
      <c r="G56" s="23" t="n">
        <v>17778</v>
      </c>
      <c r="H56" s="34" t="n">
        <v>17762</v>
      </c>
      <c r="I56" s="83" t="n">
        <f aca="false">G56-H56</f>
        <v>16</v>
      </c>
      <c r="J56" s="83" t="n">
        <f aca="false">$F56*I56</f>
        <v>-12800</v>
      </c>
      <c r="K56" s="83" t="n">
        <f aca="false">J56/1000000</f>
        <v>-0.0128</v>
      </c>
      <c r="L56" s="23" t="n">
        <v>999003</v>
      </c>
      <c r="M56" s="34" t="n">
        <v>999003</v>
      </c>
      <c r="N56" s="83" t="n">
        <f aca="false">L56-M56</f>
        <v>0</v>
      </c>
      <c r="O56" s="83" t="n">
        <f aca="false">$F56*N56</f>
        <v>-0</v>
      </c>
      <c r="P56" s="83" t="n">
        <f aca="false">O56/1000000</f>
        <v>-0</v>
      </c>
      <c r="Q56" s="336"/>
    </row>
    <row r="57" customFormat="false" ht="17.25" hidden="false" customHeight="true" outlineLevel="0" collapsed="false">
      <c r="A57" s="325" t="n">
        <v>35</v>
      </c>
      <c r="B57" s="334" t="s">
        <v>259</v>
      </c>
      <c r="C57" s="79" t="n">
        <v>5295149</v>
      </c>
      <c r="D57" s="128" t="s">
        <v>21</v>
      </c>
      <c r="E57" s="81" t="s">
        <v>22</v>
      </c>
      <c r="F57" s="327" t="n">
        <v>-1600</v>
      </c>
      <c r="G57" s="23" t="n">
        <v>36157</v>
      </c>
      <c r="H57" s="34" t="n">
        <v>36152</v>
      </c>
      <c r="I57" s="83" t="n">
        <f aca="false">G57-H57</f>
        <v>5</v>
      </c>
      <c r="J57" s="83" t="n">
        <f aca="false">$F57*I57</f>
        <v>-8000</v>
      </c>
      <c r="K57" s="83" t="n">
        <f aca="false">J57/1000000</f>
        <v>-0.008</v>
      </c>
      <c r="L57" s="23" t="n">
        <v>978825</v>
      </c>
      <c r="M57" s="34" t="n">
        <v>978825</v>
      </c>
      <c r="N57" s="83" t="n">
        <f aca="false">L57-M57</f>
        <v>0</v>
      </c>
      <c r="O57" s="83" t="n">
        <f aca="false">$F57*N57</f>
        <v>-0</v>
      </c>
      <c r="P57" s="83" t="n">
        <f aca="false">O57/1000000</f>
        <v>-0</v>
      </c>
      <c r="Q57" s="336"/>
    </row>
    <row r="58" customFormat="false" ht="17.25" hidden="false" customHeight="true" outlineLevel="0" collapsed="false">
      <c r="A58" s="337"/>
      <c r="B58" s="334"/>
      <c r="C58" s="79"/>
      <c r="D58" s="128"/>
      <c r="E58" s="81"/>
      <c r="F58" s="327" t="n">
        <v>-1600</v>
      </c>
      <c r="G58" s="23"/>
      <c r="H58" s="34"/>
      <c r="I58" s="83"/>
      <c r="J58" s="83"/>
      <c r="K58" s="83"/>
      <c r="L58" s="23" t="n">
        <v>999866</v>
      </c>
      <c r="M58" s="34" t="n">
        <v>999866</v>
      </c>
      <c r="N58" s="83" t="n">
        <f aca="false">L58-M58</f>
        <v>0</v>
      </c>
      <c r="O58" s="83" t="n">
        <f aca="false">$F58*N58</f>
        <v>-0</v>
      </c>
      <c r="P58" s="83" t="n">
        <f aca="false">O58/1000000</f>
        <v>-0</v>
      </c>
      <c r="Q58" s="336"/>
    </row>
    <row r="59" customFormat="false" ht="17.25" hidden="false" customHeight="true" outlineLevel="0" collapsed="false">
      <c r="B59" s="332" t="s">
        <v>264</v>
      </c>
      <c r="C59" s="79"/>
      <c r="D59" s="80"/>
      <c r="E59" s="80"/>
      <c r="F59" s="338"/>
      <c r="G59" s="23"/>
      <c r="H59" s="34"/>
      <c r="I59" s="83"/>
      <c r="J59" s="83"/>
      <c r="K59" s="83"/>
      <c r="L59" s="23"/>
      <c r="M59" s="34"/>
      <c r="N59" s="83"/>
      <c r="O59" s="83"/>
      <c r="P59" s="83"/>
      <c r="Q59" s="329"/>
    </row>
    <row r="60" customFormat="false" ht="17.25" hidden="false" customHeight="true" outlineLevel="0" collapsed="false">
      <c r="A60" s="325" t="n">
        <v>36</v>
      </c>
      <c r="B60" s="326" t="s">
        <v>265</v>
      </c>
      <c r="C60" s="79" t="n">
        <v>4865010</v>
      </c>
      <c r="D60" s="80" t="s">
        <v>21</v>
      </c>
      <c r="E60" s="81" t="s">
        <v>22</v>
      </c>
      <c r="F60" s="327" t="n">
        <v>-2000</v>
      </c>
      <c r="G60" s="23" t="n">
        <v>996692</v>
      </c>
      <c r="H60" s="34" t="n">
        <v>996692</v>
      </c>
      <c r="I60" s="83" t="n">
        <f aca="false">G60-H60</f>
        <v>0</v>
      </c>
      <c r="J60" s="83" t="n">
        <f aca="false">$F60*I60</f>
        <v>-0</v>
      </c>
      <c r="K60" s="83" t="n">
        <f aca="false">J60/1000000</f>
        <v>-0</v>
      </c>
      <c r="L60" s="23" t="n">
        <v>984446</v>
      </c>
      <c r="M60" s="34" t="n">
        <v>984545</v>
      </c>
      <c r="N60" s="83" t="n">
        <f aca="false">L60-M60</f>
        <v>-99</v>
      </c>
      <c r="O60" s="83" t="n">
        <f aca="false">$F60*N60</f>
        <v>198000</v>
      </c>
      <c r="P60" s="83" t="n">
        <f aca="false">O60/1000000</f>
        <v>0.198</v>
      </c>
      <c r="Q60" s="329"/>
    </row>
    <row r="61" customFormat="false" ht="17.25" hidden="false" customHeight="true" outlineLevel="0" collapsed="false">
      <c r="A61" s="325" t="n">
        <v>37</v>
      </c>
      <c r="B61" s="326" t="s">
        <v>266</v>
      </c>
      <c r="C61" s="79" t="n">
        <v>5128458</v>
      </c>
      <c r="D61" s="80" t="s">
        <v>21</v>
      </c>
      <c r="E61" s="81" t="s">
        <v>22</v>
      </c>
      <c r="F61" s="327" t="n">
        <v>-500</v>
      </c>
      <c r="G61" s="23" t="n">
        <v>5985</v>
      </c>
      <c r="H61" s="34" t="n">
        <v>5985</v>
      </c>
      <c r="I61" s="83" t="n">
        <f aca="false">G61-H61</f>
        <v>0</v>
      </c>
      <c r="J61" s="83" t="n">
        <f aca="false">$F61*I61</f>
        <v>-0</v>
      </c>
      <c r="K61" s="83" t="n">
        <f aca="false">J61/1000000</f>
        <v>-0</v>
      </c>
      <c r="L61" s="23" t="n">
        <v>989749</v>
      </c>
      <c r="M61" s="34" t="n">
        <v>990425</v>
      </c>
      <c r="N61" s="83" t="n">
        <f aca="false">L61-M61</f>
        <v>-676</v>
      </c>
      <c r="O61" s="83" t="n">
        <f aca="false">$F61*N61</f>
        <v>338000</v>
      </c>
      <c r="P61" s="83" t="n">
        <f aca="false">O61/1000000</f>
        <v>0.338</v>
      </c>
      <c r="Q61" s="329"/>
    </row>
    <row r="62" customFormat="false" ht="17.25" hidden="false" customHeight="true" outlineLevel="0" collapsed="false">
      <c r="A62" s="337" t="n">
        <v>38</v>
      </c>
      <c r="B62" s="334" t="s">
        <v>267</v>
      </c>
      <c r="C62" s="79" t="n">
        <v>4864933</v>
      </c>
      <c r="D62" s="128" t="s">
        <v>21</v>
      </c>
      <c r="E62" s="81" t="s">
        <v>22</v>
      </c>
      <c r="F62" s="327" t="n">
        <v>-1000</v>
      </c>
      <c r="G62" s="23" t="n">
        <v>21440</v>
      </c>
      <c r="H62" s="34" t="n">
        <v>21448</v>
      </c>
      <c r="I62" s="83" t="n">
        <f aca="false">G62-H62</f>
        <v>-8</v>
      </c>
      <c r="J62" s="83" t="n">
        <f aca="false">$F62*I62</f>
        <v>8000</v>
      </c>
      <c r="K62" s="83" t="n">
        <f aca="false">J62/1000000</f>
        <v>0.008</v>
      </c>
      <c r="L62" s="23" t="n">
        <v>31865</v>
      </c>
      <c r="M62" s="34" t="n">
        <v>31915</v>
      </c>
      <c r="N62" s="83" t="n">
        <f aca="false">L62-M62</f>
        <v>-50</v>
      </c>
      <c r="O62" s="83" t="n">
        <f aca="false">$F62*N62</f>
        <v>50000</v>
      </c>
      <c r="P62" s="83" t="n">
        <f aca="false">O62/1000000</f>
        <v>0.05</v>
      </c>
      <c r="Q62" s="329"/>
    </row>
    <row r="63" customFormat="false" ht="22.5" hidden="false" customHeight="true" outlineLevel="0" collapsed="false">
      <c r="A63" s="337" t="n">
        <v>39</v>
      </c>
      <c r="B63" s="326" t="s">
        <v>268</v>
      </c>
      <c r="C63" s="79" t="n">
        <v>4864904</v>
      </c>
      <c r="D63" s="80" t="s">
        <v>21</v>
      </c>
      <c r="E63" s="81" t="s">
        <v>22</v>
      </c>
      <c r="F63" s="327" t="n">
        <v>-1000</v>
      </c>
      <c r="G63" s="23" t="n">
        <v>208</v>
      </c>
      <c r="H63" s="34" t="n">
        <v>190</v>
      </c>
      <c r="I63" s="83" t="n">
        <f aca="false">G63-H63</f>
        <v>18</v>
      </c>
      <c r="J63" s="83" t="n">
        <f aca="false">$F63*I63</f>
        <v>-18000</v>
      </c>
      <c r="K63" s="83" t="n">
        <f aca="false">J63/1000000</f>
        <v>-0.018</v>
      </c>
      <c r="L63" s="23" t="n">
        <v>995947</v>
      </c>
      <c r="M63" s="34" t="n">
        <v>995999</v>
      </c>
      <c r="N63" s="83" t="n">
        <f aca="false">L63-M63</f>
        <v>-52</v>
      </c>
      <c r="O63" s="83" t="n">
        <f aca="false">$F63*N63</f>
        <v>52000</v>
      </c>
      <c r="P63" s="83" t="n">
        <f aca="false">O63/1000000</f>
        <v>0.052</v>
      </c>
      <c r="Q63" s="329"/>
    </row>
    <row r="64" customFormat="false" ht="22.5" hidden="false" customHeight="true" outlineLevel="0" collapsed="false">
      <c r="A64" s="337" t="n">
        <v>40</v>
      </c>
      <c r="B64" s="326" t="s">
        <v>269</v>
      </c>
      <c r="C64" s="79" t="n">
        <v>4864942</v>
      </c>
      <c r="D64" s="80" t="s">
        <v>21</v>
      </c>
      <c r="E64" s="81" t="s">
        <v>22</v>
      </c>
      <c r="F64" s="83" t="n">
        <v>-1000</v>
      </c>
      <c r="G64" s="23" t="n">
        <v>999919</v>
      </c>
      <c r="H64" s="34" t="n">
        <v>999913</v>
      </c>
      <c r="I64" s="83" t="n">
        <f aca="false">G64-H64</f>
        <v>6</v>
      </c>
      <c r="J64" s="83" t="n">
        <f aca="false">$F64*I64</f>
        <v>-6000</v>
      </c>
      <c r="K64" s="83" t="n">
        <f aca="false">J64/1000000</f>
        <v>-0.006</v>
      </c>
      <c r="L64" s="23" t="n">
        <v>999426</v>
      </c>
      <c r="M64" s="34" t="n">
        <v>999466</v>
      </c>
      <c r="N64" s="83" t="n">
        <f aca="false">L64-M64</f>
        <v>-40</v>
      </c>
      <c r="O64" s="83" t="n">
        <f aca="false">$F64*N64</f>
        <v>40000</v>
      </c>
      <c r="P64" s="83" t="n">
        <f aca="false">O64/1000000</f>
        <v>0.04</v>
      </c>
      <c r="Q64" s="329"/>
    </row>
    <row r="65" customFormat="false" ht="18" hidden="false" customHeight="true" outlineLevel="0" collapsed="false">
      <c r="A65" s="339" t="s">
        <v>270</v>
      </c>
      <c r="B65" s="340"/>
      <c r="C65" s="341"/>
      <c r="D65" s="342"/>
      <c r="E65" s="343"/>
      <c r="F65" s="327"/>
      <c r="G65" s="89"/>
      <c r="H65" s="57"/>
      <c r="I65" s="344"/>
      <c r="J65" s="344"/>
      <c r="K65" s="344"/>
      <c r="L65" s="89"/>
      <c r="M65" s="57"/>
      <c r="N65" s="344"/>
      <c r="O65" s="344"/>
      <c r="P65" s="345" t="str">
        <f aca="false">NDPL!$Q$1</f>
        <v>AUGUST-2020</v>
      </c>
      <c r="Q65" s="345"/>
    </row>
    <row r="66" customFormat="false" ht="18" hidden="false" customHeight="true" outlineLevel="0" collapsed="false">
      <c r="A66" s="321"/>
      <c r="B66" s="281" t="s">
        <v>271</v>
      </c>
      <c r="C66" s="79"/>
      <c r="D66" s="128"/>
      <c r="E66" s="128"/>
      <c r="F66" s="346"/>
      <c r="G66" s="23"/>
      <c r="H66" s="34"/>
      <c r="I66" s="83"/>
      <c r="J66" s="83"/>
      <c r="K66" s="83"/>
      <c r="L66" s="23"/>
      <c r="M66" s="34"/>
      <c r="N66" s="83"/>
      <c r="O66" s="83"/>
      <c r="P66" s="83"/>
      <c r="Q66" s="30"/>
    </row>
    <row r="67" customFormat="false" ht="18" hidden="false" customHeight="true" outlineLevel="0" collapsed="false">
      <c r="A67" s="325" t="n">
        <v>41</v>
      </c>
      <c r="B67" s="326" t="s">
        <v>20</v>
      </c>
      <c r="C67" s="79" t="n">
        <v>4864962</v>
      </c>
      <c r="D67" s="80" t="s">
        <v>21</v>
      </c>
      <c r="E67" s="81" t="s">
        <v>22</v>
      </c>
      <c r="F67" s="327" t="n">
        <v>-1000</v>
      </c>
      <c r="G67" s="23" t="n">
        <v>47324</v>
      </c>
      <c r="H67" s="34" t="n">
        <v>47291</v>
      </c>
      <c r="I67" s="83" t="n">
        <f aca="false">G67-H67</f>
        <v>33</v>
      </c>
      <c r="J67" s="83" t="n">
        <f aca="false">$F67*I67</f>
        <v>-33000</v>
      </c>
      <c r="K67" s="83" t="n">
        <f aca="false">J67/1000000</f>
        <v>-0.033</v>
      </c>
      <c r="L67" s="23" t="n">
        <v>999436</v>
      </c>
      <c r="M67" s="34" t="n">
        <v>999369</v>
      </c>
      <c r="N67" s="83" t="n">
        <f aca="false">L67-M67</f>
        <v>67</v>
      </c>
      <c r="O67" s="83" t="n">
        <f aca="false">$F67*N67</f>
        <v>-67000</v>
      </c>
      <c r="P67" s="83" t="n">
        <f aca="false">O67/1000000</f>
        <v>-0.067</v>
      </c>
      <c r="Q67" s="38"/>
    </row>
    <row r="68" customFormat="false" ht="18" hidden="false" customHeight="true" outlineLevel="0" collapsed="false">
      <c r="A68" s="325" t="n">
        <v>42</v>
      </c>
      <c r="B68" s="326" t="s">
        <v>28</v>
      </c>
      <c r="C68" s="79" t="n">
        <v>4865038</v>
      </c>
      <c r="D68" s="80" t="s">
        <v>21</v>
      </c>
      <c r="E68" s="81" t="s">
        <v>22</v>
      </c>
      <c r="F68" s="327" t="n">
        <v>-1000</v>
      </c>
      <c r="G68" s="23" t="n">
        <v>8598</v>
      </c>
      <c r="H68" s="34" t="n">
        <v>8583</v>
      </c>
      <c r="I68" s="83" t="n">
        <f aca="false">G68-H68</f>
        <v>15</v>
      </c>
      <c r="J68" s="83" t="n">
        <f aca="false">$F68*I68</f>
        <v>-15000</v>
      </c>
      <c r="K68" s="83" t="n">
        <f aca="false">J68/1000000</f>
        <v>-0.015</v>
      </c>
      <c r="L68" s="23" t="n">
        <v>999696</v>
      </c>
      <c r="M68" s="34" t="n">
        <v>999529</v>
      </c>
      <c r="N68" s="83" t="n">
        <f aca="false">L68-M68</f>
        <v>167</v>
      </c>
      <c r="O68" s="83" t="n">
        <f aca="false">$F68*N68</f>
        <v>-167000</v>
      </c>
      <c r="P68" s="83" t="n">
        <f aca="false">O68/1000000</f>
        <v>-0.167</v>
      </c>
      <c r="Q68" s="30"/>
    </row>
    <row r="69" customFormat="false" ht="18" hidden="false" customHeight="true" outlineLevel="0" collapsed="false">
      <c r="A69" s="325" t="n">
        <v>43</v>
      </c>
      <c r="B69" s="326" t="s">
        <v>24</v>
      </c>
      <c r="C69" s="79" t="n">
        <v>5295165</v>
      </c>
      <c r="D69" s="80" t="s">
        <v>21</v>
      </c>
      <c r="E69" s="81" t="s">
        <v>22</v>
      </c>
      <c r="F69" s="327" t="n">
        <v>-1000</v>
      </c>
      <c r="G69" s="23" t="n">
        <v>2365</v>
      </c>
      <c r="H69" s="34" t="n">
        <v>2105</v>
      </c>
      <c r="I69" s="83" t="n">
        <f aca="false">G69-H69</f>
        <v>260</v>
      </c>
      <c r="J69" s="83" t="n">
        <f aca="false">$F69*I69</f>
        <v>-260000</v>
      </c>
      <c r="K69" s="83" t="n">
        <f aca="false">J69/1000000</f>
        <v>-0.26</v>
      </c>
      <c r="L69" s="23" t="n">
        <v>999649</v>
      </c>
      <c r="M69" s="34" t="n">
        <v>999923</v>
      </c>
      <c r="N69" s="83" t="n">
        <f aca="false">L69-M69</f>
        <v>-274</v>
      </c>
      <c r="O69" s="83" t="n">
        <f aca="false">$F69*N69</f>
        <v>274000</v>
      </c>
      <c r="P69" s="83" t="n">
        <f aca="false">O69/1000000</f>
        <v>0.274</v>
      </c>
      <c r="Q69" s="199"/>
    </row>
    <row r="70" customFormat="false" ht="18" hidden="false" customHeight="true" outlineLevel="0" collapsed="false">
      <c r="B70" s="332" t="s">
        <v>272</v>
      </c>
      <c r="C70" s="79"/>
      <c r="D70" s="80"/>
      <c r="E70" s="80"/>
      <c r="F70" s="327"/>
      <c r="G70" s="23"/>
      <c r="H70" s="34"/>
      <c r="I70" s="83"/>
      <c r="J70" s="83"/>
      <c r="K70" s="83"/>
      <c r="L70" s="23"/>
      <c r="M70" s="34"/>
      <c r="N70" s="83"/>
      <c r="O70" s="83"/>
      <c r="P70" s="83"/>
      <c r="Q70" s="30"/>
    </row>
    <row r="71" customFormat="false" ht="18" hidden="false" customHeight="true" outlineLevel="0" collapsed="false">
      <c r="A71" s="325" t="n">
        <v>44</v>
      </c>
      <c r="B71" s="326" t="s">
        <v>20</v>
      </c>
      <c r="C71" s="79" t="n">
        <v>4864928</v>
      </c>
      <c r="D71" s="80" t="s">
        <v>21</v>
      </c>
      <c r="E71" s="81" t="s">
        <v>22</v>
      </c>
      <c r="F71" s="327" t="n">
        <v>-1000</v>
      </c>
      <c r="G71" s="23" t="n">
        <v>21</v>
      </c>
      <c r="H71" s="34" t="n">
        <v>18</v>
      </c>
      <c r="I71" s="83" t="n">
        <f aca="false">G71-H71</f>
        <v>3</v>
      </c>
      <c r="J71" s="83" t="n">
        <f aca="false">$F71*I71</f>
        <v>-3000</v>
      </c>
      <c r="K71" s="83" t="n">
        <f aca="false">J71/1000000</f>
        <v>-0.003</v>
      </c>
      <c r="L71" s="23" t="n">
        <v>168</v>
      </c>
      <c r="M71" s="34" t="n">
        <v>98</v>
      </c>
      <c r="N71" s="83" t="n">
        <f aca="false">L71-M71</f>
        <v>70</v>
      </c>
      <c r="O71" s="83" t="n">
        <f aca="false">$F71*N71</f>
        <v>-70000</v>
      </c>
      <c r="P71" s="83" t="n">
        <f aca="false">O71/1000000</f>
        <v>-0.07</v>
      </c>
      <c r="Q71" s="30"/>
    </row>
    <row r="72" customFormat="false" ht="18" hidden="false" customHeight="true" outlineLevel="0" collapsed="false">
      <c r="A72" s="325" t="n">
        <v>45</v>
      </c>
      <c r="B72" s="326" t="s">
        <v>28</v>
      </c>
      <c r="C72" s="79" t="n">
        <v>4864967</v>
      </c>
      <c r="D72" s="80" t="s">
        <v>21</v>
      </c>
      <c r="E72" s="81" t="s">
        <v>22</v>
      </c>
      <c r="F72" s="327" t="n">
        <v>-1000</v>
      </c>
      <c r="G72" s="23" t="n">
        <v>1165</v>
      </c>
      <c r="H72" s="34" t="n">
        <v>1169</v>
      </c>
      <c r="I72" s="83" t="n">
        <f aca="false">G72-H72</f>
        <v>-4</v>
      </c>
      <c r="J72" s="83" t="n">
        <f aca="false">$F72*I72</f>
        <v>4000</v>
      </c>
      <c r="K72" s="83" t="n">
        <f aca="false">J72/1000000</f>
        <v>0.004</v>
      </c>
      <c r="L72" s="23" t="n">
        <v>924922</v>
      </c>
      <c r="M72" s="34" t="n">
        <v>924924</v>
      </c>
      <c r="N72" s="83" t="n">
        <f aca="false">L72-M72</f>
        <v>-2</v>
      </c>
      <c r="O72" s="83" t="n">
        <f aca="false">$F72*N72</f>
        <v>2000</v>
      </c>
      <c r="P72" s="83" t="n">
        <f aca="false">O72/1000000</f>
        <v>0.002</v>
      </c>
      <c r="Q72" s="30"/>
    </row>
    <row r="73" customFormat="false" ht="18" hidden="false" customHeight="true" outlineLevel="0" collapsed="false">
      <c r="A73" s="325" t="n">
        <v>46</v>
      </c>
      <c r="B73" s="326" t="s">
        <v>24</v>
      </c>
      <c r="C73" s="79" t="n">
        <v>5295144</v>
      </c>
      <c r="D73" s="80" t="s">
        <v>21</v>
      </c>
      <c r="E73" s="81" t="s">
        <v>22</v>
      </c>
      <c r="F73" s="327" t="n">
        <v>-1000</v>
      </c>
      <c r="G73" s="23" t="n">
        <v>37967</v>
      </c>
      <c r="H73" s="34" t="n">
        <v>37948</v>
      </c>
      <c r="I73" s="83" t="n">
        <f aca="false">G73-H73</f>
        <v>19</v>
      </c>
      <c r="J73" s="83" t="n">
        <f aca="false">$F73*I73</f>
        <v>-19000</v>
      </c>
      <c r="K73" s="83" t="n">
        <f aca="false">J73/1000000</f>
        <v>-0.019</v>
      </c>
      <c r="L73" s="23" t="n">
        <v>7791</v>
      </c>
      <c r="M73" s="34" t="n">
        <v>7718</v>
      </c>
      <c r="N73" s="83" t="n">
        <f aca="false">L73-M73</f>
        <v>73</v>
      </c>
      <c r="O73" s="83" t="n">
        <f aca="false">$F73*N73</f>
        <v>-73000</v>
      </c>
      <c r="P73" s="83" t="n">
        <f aca="false">O73/1000000</f>
        <v>-0.073</v>
      </c>
      <c r="Q73" s="38"/>
    </row>
    <row r="74" customFormat="false" ht="18" hidden="false" customHeight="true" outlineLevel="0" collapsed="false">
      <c r="A74" s="325" t="n">
        <v>47</v>
      </c>
      <c r="B74" s="326" t="s">
        <v>25</v>
      </c>
      <c r="C74" s="79" t="n">
        <v>4865023</v>
      </c>
      <c r="D74" s="80" t="s">
        <v>21</v>
      </c>
      <c r="E74" s="81" t="s">
        <v>22</v>
      </c>
      <c r="F74" s="327" t="n">
        <v>-2000</v>
      </c>
      <c r="G74" s="23" t="n">
        <v>115</v>
      </c>
      <c r="H74" s="34" t="n">
        <v>113</v>
      </c>
      <c r="I74" s="34" t="n">
        <f aca="false">G74-H74</f>
        <v>2</v>
      </c>
      <c r="J74" s="34" t="n">
        <f aca="false">$F74*I74</f>
        <v>-4000</v>
      </c>
      <c r="K74" s="34" t="n">
        <f aca="false">J74/1000000</f>
        <v>-0.004</v>
      </c>
      <c r="L74" s="23" t="n">
        <v>999581</v>
      </c>
      <c r="M74" s="34" t="n">
        <v>999663</v>
      </c>
      <c r="N74" s="34" t="n">
        <f aca="false">L74-M74</f>
        <v>-82</v>
      </c>
      <c r="O74" s="34" t="n">
        <f aca="false">$F74*N74</f>
        <v>164000</v>
      </c>
      <c r="P74" s="34" t="n">
        <f aca="false">O74/1000000</f>
        <v>0.164</v>
      </c>
      <c r="Q74" s="40"/>
    </row>
    <row r="75" customFormat="false" ht="14.25" hidden="false" customHeight="true" outlineLevel="0" collapsed="false">
      <c r="B75" s="332" t="s">
        <v>175</v>
      </c>
      <c r="C75" s="79"/>
      <c r="D75" s="80"/>
      <c r="E75" s="81"/>
      <c r="F75" s="338"/>
      <c r="G75" s="23"/>
      <c r="H75" s="34"/>
      <c r="I75" s="83"/>
      <c r="J75" s="83"/>
      <c r="K75" s="83"/>
      <c r="L75" s="23"/>
      <c r="M75" s="34"/>
      <c r="N75" s="83"/>
      <c r="O75" s="83"/>
      <c r="P75" s="83"/>
      <c r="Q75" s="30"/>
    </row>
    <row r="76" customFormat="false" ht="14.25" hidden="false" customHeight="true" outlineLevel="0" collapsed="false">
      <c r="A76" s="325" t="n">
        <v>48</v>
      </c>
      <c r="B76" s="326" t="s">
        <v>273</v>
      </c>
      <c r="C76" s="79" t="n">
        <v>5128461</v>
      </c>
      <c r="D76" s="80" t="s">
        <v>21</v>
      </c>
      <c r="E76" s="81" t="s">
        <v>22</v>
      </c>
      <c r="F76" s="338" t="n">
        <v>-1000</v>
      </c>
      <c r="G76" s="23" t="n">
        <v>61472</v>
      </c>
      <c r="H76" s="34" t="n">
        <v>60982</v>
      </c>
      <c r="I76" s="83" t="n">
        <f aca="false">G76-H76</f>
        <v>490</v>
      </c>
      <c r="J76" s="83" t="n">
        <f aca="false">$F76*I76</f>
        <v>-490000</v>
      </c>
      <c r="K76" s="83" t="n">
        <f aca="false">J76/1000000</f>
        <v>-0.49</v>
      </c>
      <c r="L76" s="23" t="n">
        <v>997176</v>
      </c>
      <c r="M76" s="34" t="n">
        <v>997176</v>
      </c>
      <c r="N76" s="83" t="n">
        <f aca="false">L76-M76</f>
        <v>0</v>
      </c>
      <c r="O76" s="83" t="n">
        <f aca="false">$F76*N76</f>
        <v>-0</v>
      </c>
      <c r="P76" s="83" t="n">
        <f aca="false">O76/1000000</f>
        <v>-0</v>
      </c>
      <c r="Q76" s="40"/>
    </row>
    <row r="77" customFormat="false" ht="14.25" hidden="false" customHeight="true" outlineLevel="0" collapsed="false">
      <c r="A77" s="325" t="n">
        <v>49</v>
      </c>
      <c r="B77" s="326" t="s">
        <v>179</v>
      </c>
      <c r="C77" s="79" t="n">
        <v>4865003</v>
      </c>
      <c r="D77" s="80" t="s">
        <v>21</v>
      </c>
      <c r="E77" s="81" t="s">
        <v>22</v>
      </c>
      <c r="F77" s="347" t="n">
        <v>-2000</v>
      </c>
      <c r="G77" s="23" t="n">
        <v>33499</v>
      </c>
      <c r="H77" s="34" t="n">
        <v>32033</v>
      </c>
      <c r="I77" s="83" t="n">
        <f aca="false">G77-H77</f>
        <v>1466</v>
      </c>
      <c r="J77" s="83" t="n">
        <f aca="false">$F77*I77</f>
        <v>-2932000</v>
      </c>
      <c r="K77" s="83" t="n">
        <f aca="false">J77/1000000</f>
        <v>-2.932</v>
      </c>
      <c r="L77" s="23" t="n">
        <v>999381</v>
      </c>
      <c r="M77" s="34" t="n">
        <v>999381</v>
      </c>
      <c r="N77" s="83" t="n">
        <f aca="false">L77-M77</f>
        <v>0</v>
      </c>
      <c r="O77" s="83" t="n">
        <f aca="false">$F77*N77</f>
        <v>-0</v>
      </c>
      <c r="P77" s="83" t="n">
        <f aca="false">O77/1000000</f>
        <v>-0</v>
      </c>
      <c r="Q77" s="30"/>
    </row>
    <row r="78" customFormat="false" ht="14.25" hidden="false" customHeight="true" outlineLevel="0" collapsed="false">
      <c r="B78" s="332" t="s">
        <v>274</v>
      </c>
      <c r="C78" s="79"/>
      <c r="D78" s="80"/>
      <c r="E78" s="81"/>
      <c r="F78" s="338"/>
      <c r="G78" s="23"/>
      <c r="H78" s="34"/>
      <c r="I78" s="83"/>
      <c r="J78" s="83"/>
      <c r="K78" s="83"/>
      <c r="L78" s="23"/>
      <c r="M78" s="34"/>
      <c r="N78" s="83"/>
      <c r="O78" s="83"/>
      <c r="P78" s="83"/>
      <c r="Q78" s="30"/>
    </row>
    <row r="79" customFormat="false" ht="14.25" hidden="false" customHeight="true" outlineLevel="0" collapsed="false">
      <c r="A79" s="325" t="n">
        <v>50</v>
      </c>
      <c r="B79" s="326" t="s">
        <v>273</v>
      </c>
      <c r="C79" s="79" t="n">
        <v>4865024</v>
      </c>
      <c r="D79" s="80" t="s">
        <v>21</v>
      </c>
      <c r="E79" s="81" t="s">
        <v>22</v>
      </c>
      <c r="F79" s="82" t="n">
        <v>-2000</v>
      </c>
      <c r="G79" s="23" t="n">
        <v>8888</v>
      </c>
      <c r="H79" s="34" t="n">
        <v>8886</v>
      </c>
      <c r="I79" s="83" t="n">
        <f aca="false">G79-H79</f>
        <v>2</v>
      </c>
      <c r="J79" s="83" t="n">
        <f aca="false">$F79*I79</f>
        <v>-4000</v>
      </c>
      <c r="K79" s="83" t="n">
        <f aca="false">J79/1000000</f>
        <v>-0.004</v>
      </c>
      <c r="L79" s="23" t="n">
        <v>2611</v>
      </c>
      <c r="M79" s="34" t="n">
        <v>2580</v>
      </c>
      <c r="N79" s="83" t="n">
        <f aca="false">L79-M79</f>
        <v>31</v>
      </c>
      <c r="O79" s="83" t="n">
        <f aca="false">$F79*N79</f>
        <v>-62000</v>
      </c>
      <c r="P79" s="83" t="n">
        <f aca="false">O79/1000000</f>
        <v>-0.062</v>
      </c>
      <c r="Q79" s="30"/>
    </row>
    <row r="80" customFormat="false" ht="14.25" hidden="false" customHeight="true" outlineLevel="0" collapsed="false">
      <c r="A80" s="325" t="n">
        <v>51</v>
      </c>
      <c r="B80" s="326" t="s">
        <v>179</v>
      </c>
      <c r="C80" s="79" t="n">
        <v>4864920</v>
      </c>
      <c r="D80" s="80" t="s">
        <v>21</v>
      </c>
      <c r="E80" s="81" t="s">
        <v>22</v>
      </c>
      <c r="F80" s="82" t="n">
        <v>-2000</v>
      </c>
      <c r="G80" s="23" t="n">
        <v>6991</v>
      </c>
      <c r="H80" s="34" t="n">
        <v>6977</v>
      </c>
      <c r="I80" s="83" t="n">
        <f aca="false">G80-H80</f>
        <v>14</v>
      </c>
      <c r="J80" s="83" t="n">
        <f aca="false">$F80*I80</f>
        <v>-28000</v>
      </c>
      <c r="K80" s="83" t="n">
        <f aca="false">J80/1000000</f>
        <v>-0.028</v>
      </c>
      <c r="L80" s="23" t="n">
        <v>1498</v>
      </c>
      <c r="M80" s="34" t="n">
        <v>1486</v>
      </c>
      <c r="N80" s="83" t="n">
        <f aca="false">L80-M80</f>
        <v>12</v>
      </c>
      <c r="O80" s="83" t="n">
        <f aca="false">$F80*N80</f>
        <v>-24000</v>
      </c>
      <c r="P80" s="83" t="n">
        <f aca="false">O80/1000000</f>
        <v>-0.024</v>
      </c>
      <c r="Q80" s="30"/>
    </row>
    <row r="81" customFormat="false" ht="14.25" hidden="false" customHeight="true" outlineLevel="0" collapsed="false">
      <c r="A81" s="325"/>
      <c r="B81" s="348" t="s">
        <v>275</v>
      </c>
      <c r="C81" s="79"/>
      <c r="D81" s="80"/>
      <c r="E81" s="81"/>
      <c r="F81" s="82"/>
      <c r="G81" s="23"/>
      <c r="H81" s="34"/>
      <c r="I81" s="83"/>
      <c r="J81" s="83"/>
      <c r="K81" s="83"/>
      <c r="L81" s="23"/>
      <c r="M81" s="34"/>
      <c r="N81" s="83"/>
      <c r="O81" s="83"/>
      <c r="P81" s="83"/>
      <c r="Q81" s="30"/>
    </row>
    <row r="82" customFormat="false" ht="14.25" hidden="false" customHeight="true" outlineLevel="0" collapsed="false">
      <c r="A82" s="325" t="n">
        <v>52</v>
      </c>
      <c r="B82" s="326" t="s">
        <v>273</v>
      </c>
      <c r="C82" s="79" t="n">
        <v>5128414</v>
      </c>
      <c r="D82" s="80" t="s">
        <v>21</v>
      </c>
      <c r="E82" s="81" t="s">
        <v>22</v>
      </c>
      <c r="F82" s="82" t="n">
        <v>-1000</v>
      </c>
      <c r="G82" s="23" t="n">
        <v>916234</v>
      </c>
      <c r="H82" s="34" t="n">
        <v>917399</v>
      </c>
      <c r="I82" s="83" t="n">
        <f aca="false">G82-H82</f>
        <v>-1165</v>
      </c>
      <c r="J82" s="83" t="n">
        <f aca="false">$F82*I82</f>
        <v>1165000</v>
      </c>
      <c r="K82" s="83" t="n">
        <f aca="false">J82/1000000</f>
        <v>1.165</v>
      </c>
      <c r="L82" s="23" t="n">
        <v>979168</v>
      </c>
      <c r="M82" s="34" t="n">
        <v>979168</v>
      </c>
      <c r="N82" s="83" t="n">
        <f aca="false">L82-M82</f>
        <v>0</v>
      </c>
      <c r="O82" s="83" t="n">
        <f aca="false">$F82*N82</f>
        <v>-0</v>
      </c>
      <c r="P82" s="83" t="n">
        <f aca="false">O82/1000000</f>
        <v>-0</v>
      </c>
      <c r="Q82" s="30"/>
    </row>
    <row r="83" customFormat="false" ht="14.25" hidden="false" customHeight="true" outlineLevel="0" collapsed="false">
      <c r="A83" s="325" t="n">
        <v>53</v>
      </c>
      <c r="B83" s="326" t="s">
        <v>179</v>
      </c>
      <c r="C83" s="79" t="n">
        <v>4902504</v>
      </c>
      <c r="D83" s="80" t="s">
        <v>21</v>
      </c>
      <c r="E83" s="81" t="s">
        <v>22</v>
      </c>
      <c r="F83" s="82" t="n">
        <v>-1000</v>
      </c>
      <c r="G83" s="23" t="n">
        <v>998292</v>
      </c>
      <c r="H83" s="34" t="n">
        <v>999544</v>
      </c>
      <c r="I83" s="83" t="n">
        <f aca="false">G83-H83</f>
        <v>-1252</v>
      </c>
      <c r="J83" s="83" t="n">
        <f aca="false">$F83*I83</f>
        <v>1252000</v>
      </c>
      <c r="K83" s="83" t="n">
        <f aca="false">J83/1000000</f>
        <v>1.252</v>
      </c>
      <c r="L83" s="23" t="n">
        <v>994716</v>
      </c>
      <c r="M83" s="34" t="n">
        <v>994716</v>
      </c>
      <c r="N83" s="83" t="n">
        <f aca="false">L83-M83</f>
        <v>0</v>
      </c>
      <c r="O83" s="83" t="n">
        <f aca="false">$F83*N83</f>
        <v>-0</v>
      </c>
      <c r="P83" s="83" t="n">
        <f aca="false">O83/1000000</f>
        <v>-0</v>
      </c>
      <c r="Q83" s="30"/>
    </row>
    <row r="84" customFormat="false" ht="14.25" hidden="false" customHeight="true" outlineLevel="0" collapsed="false">
      <c r="A84" s="325" t="n">
        <v>54</v>
      </c>
      <c r="B84" s="326" t="s">
        <v>276</v>
      </c>
      <c r="C84" s="79" t="n">
        <v>5128426</v>
      </c>
      <c r="D84" s="80" t="s">
        <v>21</v>
      </c>
      <c r="E84" s="81" t="s">
        <v>22</v>
      </c>
      <c r="F84" s="82" t="n">
        <v>-1000</v>
      </c>
      <c r="G84" s="23" t="n">
        <v>999477</v>
      </c>
      <c r="H84" s="34" t="n">
        <v>1000515</v>
      </c>
      <c r="I84" s="83" t="n">
        <f aca="false">G84-H84</f>
        <v>-1038</v>
      </c>
      <c r="J84" s="83" t="n">
        <f aca="false">$F84*I84</f>
        <v>1038000</v>
      </c>
      <c r="K84" s="83" t="n">
        <f aca="false">J84/1000000</f>
        <v>1.038</v>
      </c>
      <c r="L84" s="23" t="n">
        <v>987095</v>
      </c>
      <c r="M84" s="34" t="n">
        <v>987095</v>
      </c>
      <c r="N84" s="83" t="n">
        <f aca="false">L84-M84</f>
        <v>0</v>
      </c>
      <c r="O84" s="83" t="n">
        <f aca="false">$F84*N84</f>
        <v>-0</v>
      </c>
      <c r="P84" s="83" t="n">
        <f aca="false">O84/1000000</f>
        <v>-0</v>
      </c>
      <c r="Q84" s="30"/>
    </row>
    <row r="85" customFormat="false" ht="14.25" hidden="false" customHeight="true" outlineLevel="0" collapsed="false">
      <c r="B85" s="348" t="s">
        <v>96</v>
      </c>
      <c r="C85" s="79"/>
      <c r="D85" s="80"/>
      <c r="E85" s="81"/>
      <c r="F85" s="82"/>
      <c r="G85" s="23"/>
      <c r="H85" s="34"/>
      <c r="I85" s="83"/>
      <c r="J85" s="83"/>
      <c r="K85" s="83"/>
      <c r="L85" s="23"/>
      <c r="M85" s="34"/>
      <c r="N85" s="83"/>
      <c r="O85" s="83"/>
      <c r="P85" s="83"/>
      <c r="Q85" s="30"/>
    </row>
    <row r="86" customFormat="false" ht="14.25" hidden="false" customHeight="true" outlineLevel="0" collapsed="false">
      <c r="A86" s="325" t="n">
        <v>55</v>
      </c>
      <c r="B86" s="326" t="s">
        <v>277</v>
      </c>
      <c r="C86" s="79" t="n">
        <v>4902509</v>
      </c>
      <c r="D86" s="80" t="s">
        <v>21</v>
      </c>
      <c r="E86" s="81" t="s">
        <v>22</v>
      </c>
      <c r="F86" s="82" t="n">
        <v>4000</v>
      </c>
      <c r="G86" s="23" t="n">
        <v>999832</v>
      </c>
      <c r="H86" s="34" t="n">
        <v>999895</v>
      </c>
      <c r="I86" s="83" t="n">
        <v>0</v>
      </c>
      <c r="J86" s="83" t="n">
        <v>0</v>
      </c>
      <c r="K86" s="83" t="n">
        <v>0</v>
      </c>
      <c r="L86" s="23" t="n">
        <v>999994</v>
      </c>
      <c r="M86" s="34" t="n">
        <v>999994</v>
      </c>
      <c r="N86" s="83" t="n">
        <v>0</v>
      </c>
      <c r="O86" s="83" t="n">
        <v>0</v>
      </c>
      <c r="P86" s="83" t="n">
        <v>0</v>
      </c>
      <c r="Q86" s="30"/>
    </row>
    <row r="87" customFormat="false" ht="14.25" hidden="false" customHeight="true" outlineLevel="0" collapsed="false">
      <c r="A87" s="325" t="n">
        <v>56</v>
      </c>
      <c r="B87" s="188" t="s">
        <v>278</v>
      </c>
      <c r="C87" s="79" t="n">
        <v>4865026</v>
      </c>
      <c r="D87" s="80" t="s">
        <v>21</v>
      </c>
      <c r="E87" s="81" t="s">
        <v>22</v>
      </c>
      <c r="F87" s="82" t="n">
        <v>800</v>
      </c>
      <c r="G87" s="23" t="n">
        <v>981779</v>
      </c>
      <c r="H87" s="34" t="n">
        <v>981779</v>
      </c>
      <c r="I87" s="83" t="n">
        <f aca="false">G87-H87</f>
        <v>0</v>
      </c>
      <c r="J87" s="83" t="n">
        <f aca="false">$F87*I87</f>
        <v>0</v>
      </c>
      <c r="K87" s="83" t="n">
        <f aca="false">J87/1000000</f>
        <v>0</v>
      </c>
      <c r="L87" s="23" t="n">
        <v>612</v>
      </c>
      <c r="M87" s="34" t="n">
        <v>612</v>
      </c>
      <c r="N87" s="83" t="n">
        <f aca="false">L87-M87</f>
        <v>0</v>
      </c>
      <c r="O87" s="83" t="n">
        <f aca="false">$F87*N87</f>
        <v>0</v>
      </c>
      <c r="P87" s="83" t="n">
        <f aca="false">O87/1000000</f>
        <v>0</v>
      </c>
      <c r="Q87" s="30"/>
    </row>
    <row r="88" customFormat="false" ht="14.25" hidden="false" customHeight="true" outlineLevel="0" collapsed="false">
      <c r="A88" s="325" t="n">
        <v>57</v>
      </c>
      <c r="B88" s="326" t="s">
        <v>114</v>
      </c>
      <c r="C88" s="79" t="n">
        <v>5100233</v>
      </c>
      <c r="D88" s="80" t="s">
        <v>21</v>
      </c>
      <c r="E88" s="81" t="s">
        <v>22</v>
      </c>
      <c r="F88" s="82" t="n">
        <v>800</v>
      </c>
      <c r="G88" s="23" t="n">
        <v>950391</v>
      </c>
      <c r="H88" s="34" t="n">
        <v>950527</v>
      </c>
      <c r="I88" s="83" t="n">
        <f aca="false">G88-H88</f>
        <v>-136</v>
      </c>
      <c r="J88" s="83" t="n">
        <f aca="false">$F88*I88</f>
        <v>-108800</v>
      </c>
      <c r="K88" s="83" t="n">
        <f aca="false">J88/1000000</f>
        <v>-0.1088</v>
      </c>
      <c r="L88" s="23" t="n">
        <v>999488</v>
      </c>
      <c r="M88" s="34" t="n">
        <v>999494</v>
      </c>
      <c r="N88" s="83" t="n">
        <f aca="false">L88-M88</f>
        <v>-6</v>
      </c>
      <c r="O88" s="83" t="n">
        <f aca="false">$F88*N88</f>
        <v>-4800</v>
      </c>
      <c r="P88" s="83" t="n">
        <f aca="false">O88/1000000</f>
        <v>-0.0048</v>
      </c>
      <c r="Q88" s="30"/>
    </row>
    <row r="89" customFormat="false" ht="14.25" hidden="false" customHeight="true" outlineLevel="0" collapsed="false">
      <c r="A89" s="325" t="n">
        <v>58</v>
      </c>
      <c r="B89" s="326" t="s">
        <v>115</v>
      </c>
      <c r="C89" s="79" t="n">
        <v>4864971</v>
      </c>
      <c r="D89" s="80" t="s">
        <v>21</v>
      </c>
      <c r="E89" s="81" t="s">
        <v>22</v>
      </c>
      <c r="F89" s="82" t="n">
        <v>-800</v>
      </c>
      <c r="G89" s="23" t="n">
        <v>0</v>
      </c>
      <c r="H89" s="34" t="n">
        <v>0</v>
      </c>
      <c r="I89" s="83" t="n">
        <f aca="false">G89-H89</f>
        <v>0</v>
      </c>
      <c r="J89" s="83" t="n">
        <f aca="false">$F89*I89</f>
        <v>-0</v>
      </c>
      <c r="K89" s="83" t="n">
        <f aca="false">J89/1000000</f>
        <v>-0</v>
      </c>
      <c r="L89" s="23" t="n">
        <v>999495</v>
      </c>
      <c r="M89" s="34" t="n">
        <v>999495</v>
      </c>
      <c r="N89" s="83" t="n">
        <f aca="false">L89-M89</f>
        <v>0</v>
      </c>
      <c r="O89" s="83" t="n">
        <f aca="false">$F89*N89</f>
        <v>-0</v>
      </c>
      <c r="P89" s="83" t="n">
        <f aca="false">O89/1000000</f>
        <v>-0</v>
      </c>
      <c r="Q89" s="30"/>
    </row>
    <row r="90" customFormat="false" ht="14.25" hidden="false" customHeight="true" outlineLevel="0" collapsed="false">
      <c r="A90" s="325" t="n">
        <v>59</v>
      </c>
      <c r="B90" s="326" t="s">
        <v>279</v>
      </c>
      <c r="C90" s="79" t="n">
        <v>4865049</v>
      </c>
      <c r="D90" s="80" t="s">
        <v>21</v>
      </c>
      <c r="E90" s="81" t="s">
        <v>22</v>
      </c>
      <c r="F90" s="82" t="n">
        <v>800</v>
      </c>
      <c r="G90" s="23" t="n">
        <v>999496</v>
      </c>
      <c r="H90" s="34" t="n">
        <v>999516</v>
      </c>
      <c r="I90" s="83" t="n">
        <f aca="false">G90-H90</f>
        <v>-20</v>
      </c>
      <c r="J90" s="83" t="n">
        <f aca="false">$F90*I90</f>
        <v>-16000</v>
      </c>
      <c r="K90" s="83" t="n">
        <f aca="false">J90/1000000</f>
        <v>-0.016</v>
      </c>
      <c r="L90" s="23" t="n">
        <v>999835</v>
      </c>
      <c r="M90" s="34" t="n">
        <v>999829</v>
      </c>
      <c r="N90" s="83" t="n">
        <f aca="false">L90-M90</f>
        <v>6</v>
      </c>
      <c r="O90" s="83" t="n">
        <f aca="false">$F90*N90</f>
        <v>4800</v>
      </c>
      <c r="P90" s="83" t="n">
        <f aca="false">O90/1000000</f>
        <v>0.0048</v>
      </c>
      <c r="Q90" s="30"/>
    </row>
    <row r="91" customFormat="false" ht="14.25" hidden="false" customHeight="true" outlineLevel="0" collapsed="false">
      <c r="A91" s="325" t="n">
        <v>60</v>
      </c>
      <c r="B91" s="326" t="s">
        <v>280</v>
      </c>
      <c r="C91" s="79" t="n">
        <v>5128436</v>
      </c>
      <c r="D91" s="80" t="s">
        <v>21</v>
      </c>
      <c r="E91" s="81" t="s">
        <v>22</v>
      </c>
      <c r="F91" s="82" t="n">
        <v>800</v>
      </c>
      <c r="G91" s="23" t="n">
        <v>996370</v>
      </c>
      <c r="H91" s="34" t="n">
        <v>996348</v>
      </c>
      <c r="I91" s="83" t="n">
        <f aca="false">G91-H91</f>
        <v>22</v>
      </c>
      <c r="J91" s="83" t="n">
        <f aca="false">$F91*I91</f>
        <v>17600</v>
      </c>
      <c r="K91" s="83" t="n">
        <f aca="false">J91/1000000</f>
        <v>0.0176</v>
      </c>
      <c r="L91" s="23" t="n">
        <v>43</v>
      </c>
      <c r="M91" s="34" t="n">
        <v>35</v>
      </c>
      <c r="N91" s="83" t="n">
        <f aca="false">L91-M91</f>
        <v>8</v>
      </c>
      <c r="O91" s="83" t="n">
        <f aca="false">$F91*N91</f>
        <v>6400</v>
      </c>
      <c r="P91" s="83" t="n">
        <f aca="false">O91/1000000</f>
        <v>0.0064</v>
      </c>
      <c r="Q91" s="30"/>
    </row>
    <row r="92" customFormat="false" ht="14.25" hidden="false" customHeight="true" outlineLevel="0" collapsed="false">
      <c r="B92" s="281" t="s">
        <v>166</v>
      </c>
      <c r="C92" s="79"/>
      <c r="D92" s="128"/>
      <c r="E92" s="128"/>
      <c r="F92" s="338"/>
      <c r="G92" s="23"/>
      <c r="H92" s="34"/>
      <c r="I92" s="83"/>
      <c r="J92" s="83"/>
      <c r="K92" s="83"/>
      <c r="L92" s="23"/>
      <c r="M92" s="34"/>
      <c r="N92" s="83"/>
      <c r="O92" s="83"/>
      <c r="P92" s="83"/>
      <c r="Q92" s="30"/>
    </row>
    <row r="93" customFormat="false" ht="14.25" hidden="false" customHeight="true" outlineLevel="0" collapsed="false">
      <c r="A93" s="325" t="n">
        <v>61</v>
      </c>
      <c r="B93" s="326" t="s">
        <v>212</v>
      </c>
      <c r="C93" s="79" t="n">
        <v>4864949</v>
      </c>
      <c r="D93" s="80" t="s">
        <v>21</v>
      </c>
      <c r="E93" s="81" t="s">
        <v>22</v>
      </c>
      <c r="F93" s="327" t="n">
        <v>2000</v>
      </c>
      <c r="G93" s="23" t="n">
        <v>995241</v>
      </c>
      <c r="H93" s="34" t="n">
        <v>995892</v>
      </c>
      <c r="I93" s="34" t="n">
        <f aca="false">G93-H93</f>
        <v>-651</v>
      </c>
      <c r="J93" s="34" t="n">
        <f aca="false">$F93*I93</f>
        <v>-1302000</v>
      </c>
      <c r="K93" s="34" t="n">
        <f aca="false">J93/1000000</f>
        <v>-1.302</v>
      </c>
      <c r="L93" s="23" t="n">
        <v>999516</v>
      </c>
      <c r="M93" s="34" t="n">
        <v>999516</v>
      </c>
      <c r="N93" s="34" t="n">
        <f aca="false">L93-M93</f>
        <v>0</v>
      </c>
      <c r="O93" s="34" t="n">
        <f aca="false">$F93*N93</f>
        <v>0</v>
      </c>
      <c r="P93" s="34" t="n">
        <f aca="false">O93/1000000</f>
        <v>0</v>
      </c>
      <c r="Q93" s="38"/>
    </row>
    <row r="94" customFormat="false" ht="14.25" hidden="false" customHeight="true" outlineLevel="0" collapsed="false">
      <c r="A94" s="325" t="n">
        <v>62</v>
      </c>
      <c r="B94" s="326" t="s">
        <v>213</v>
      </c>
      <c r="C94" s="79" t="n">
        <v>4865016</v>
      </c>
      <c r="D94" s="80" t="s">
        <v>21</v>
      </c>
      <c r="E94" s="81" t="s">
        <v>22</v>
      </c>
      <c r="F94" s="327" t="n">
        <v>800</v>
      </c>
      <c r="G94" s="23" t="n">
        <v>7</v>
      </c>
      <c r="H94" s="34" t="n">
        <v>7</v>
      </c>
      <c r="I94" s="34" t="n">
        <v>0</v>
      </c>
      <c r="J94" s="34" t="n">
        <v>0</v>
      </c>
      <c r="K94" s="34" t="n">
        <v>0</v>
      </c>
      <c r="L94" s="23" t="n">
        <v>999722</v>
      </c>
      <c r="M94" s="34" t="n">
        <v>999722</v>
      </c>
      <c r="N94" s="34" t="n">
        <v>0</v>
      </c>
      <c r="O94" s="34" t="n">
        <v>0</v>
      </c>
      <c r="P94" s="34" t="n">
        <v>0</v>
      </c>
      <c r="Q94" s="38"/>
    </row>
    <row r="95" customFormat="false" ht="14.25" hidden="false" customHeight="true" outlineLevel="0" collapsed="false">
      <c r="A95" s="325"/>
      <c r="B95" s="332" t="s">
        <v>281</v>
      </c>
      <c r="C95" s="79"/>
      <c r="D95" s="80"/>
      <c r="E95" s="80"/>
      <c r="F95" s="327"/>
      <c r="G95" s="23"/>
      <c r="H95" s="34"/>
      <c r="I95" s="83"/>
      <c r="J95" s="83"/>
      <c r="K95" s="83"/>
      <c r="L95" s="23"/>
      <c r="M95" s="34"/>
      <c r="N95" s="83"/>
      <c r="O95" s="83"/>
      <c r="P95" s="83"/>
      <c r="Q95" s="30"/>
    </row>
    <row r="96" s="355" customFormat="true" ht="14.25" hidden="false" customHeight="true" outlineLevel="0" collapsed="false">
      <c r="A96" s="349" t="n">
        <v>63</v>
      </c>
      <c r="B96" s="350" t="s">
        <v>52</v>
      </c>
      <c r="C96" s="351" t="n">
        <v>4864966</v>
      </c>
      <c r="D96" s="352" t="s">
        <v>21</v>
      </c>
      <c r="E96" s="145" t="s">
        <v>22</v>
      </c>
      <c r="F96" s="353" t="n">
        <v>-2000</v>
      </c>
      <c r="G96" s="23" t="n">
        <v>73313</v>
      </c>
      <c r="H96" s="34" t="n">
        <v>71210</v>
      </c>
      <c r="I96" s="83" t="n">
        <f aca="false">G96-H96</f>
        <v>2103</v>
      </c>
      <c r="J96" s="83" t="n">
        <f aca="false">$F96*I96</f>
        <v>-4206000</v>
      </c>
      <c r="K96" s="83" t="n">
        <f aca="false">J96/1000000</f>
        <v>-4.206</v>
      </c>
      <c r="L96" s="23" t="n">
        <v>923</v>
      </c>
      <c r="M96" s="34" t="n">
        <v>923</v>
      </c>
      <c r="N96" s="83" t="n">
        <f aca="false">L96-M96</f>
        <v>0</v>
      </c>
      <c r="O96" s="83" t="n">
        <f aca="false">$F96*N96</f>
        <v>-0</v>
      </c>
      <c r="P96" s="83" t="n">
        <f aca="false">O96/1000000</f>
        <v>-0</v>
      </c>
      <c r="Q96" s="354"/>
    </row>
    <row r="97" customFormat="false" ht="14.25" hidden="false" customHeight="true" outlineLevel="0" collapsed="false">
      <c r="A97" s="325" t="n">
        <v>64</v>
      </c>
      <c r="B97" s="326" t="s">
        <v>179</v>
      </c>
      <c r="C97" s="79" t="n">
        <v>5128415</v>
      </c>
      <c r="D97" s="80" t="s">
        <v>21</v>
      </c>
      <c r="E97" s="81" t="s">
        <v>22</v>
      </c>
      <c r="F97" s="327" t="n">
        <v>-1000</v>
      </c>
      <c r="G97" s="23" t="n">
        <v>16495</v>
      </c>
      <c r="H97" s="34" t="n">
        <v>15071</v>
      </c>
      <c r="I97" s="83" t="n">
        <f aca="false">G97-H97</f>
        <v>1424</v>
      </c>
      <c r="J97" s="83" t="n">
        <f aca="false">$F97*I97</f>
        <v>-1424000</v>
      </c>
      <c r="K97" s="83" t="n">
        <f aca="false">J97/1000000</f>
        <v>-1.424</v>
      </c>
      <c r="L97" s="23" t="n">
        <v>2798</v>
      </c>
      <c r="M97" s="34" t="n">
        <v>2798</v>
      </c>
      <c r="N97" s="83" t="n">
        <f aca="false">L97-M97</f>
        <v>0</v>
      </c>
      <c r="O97" s="83" t="n">
        <f aca="false">$F97*N97</f>
        <v>-0</v>
      </c>
      <c r="P97" s="83" t="n">
        <f aca="false">O97/1000000</f>
        <v>-0</v>
      </c>
      <c r="Q97" s="30"/>
    </row>
    <row r="98" customFormat="false" ht="14.25" hidden="false" customHeight="true" outlineLevel="0" collapsed="false">
      <c r="A98" s="325" t="n">
        <v>65</v>
      </c>
      <c r="B98" s="326" t="s">
        <v>276</v>
      </c>
      <c r="C98" s="79" t="n">
        <v>4864999</v>
      </c>
      <c r="D98" s="80" t="s">
        <v>21</v>
      </c>
      <c r="E98" s="81" t="s">
        <v>22</v>
      </c>
      <c r="F98" s="327" t="n">
        <v>-1000</v>
      </c>
      <c r="G98" s="23" t="n">
        <v>116304</v>
      </c>
      <c r="H98" s="34" t="n">
        <v>116414</v>
      </c>
      <c r="I98" s="83" t="n">
        <f aca="false">G98-H98</f>
        <v>-110</v>
      </c>
      <c r="J98" s="83" t="n">
        <f aca="false">$F98*I98</f>
        <v>110000</v>
      </c>
      <c r="K98" s="83" t="n">
        <f aca="false">J98/1000000</f>
        <v>0.11</v>
      </c>
      <c r="L98" s="23" t="n">
        <v>1469</v>
      </c>
      <c r="M98" s="34" t="n">
        <v>1469</v>
      </c>
      <c r="N98" s="83" t="n">
        <f aca="false">L98-M98</f>
        <v>0</v>
      </c>
      <c r="O98" s="83" t="n">
        <f aca="false">$F98*N98</f>
        <v>-0</v>
      </c>
      <c r="P98" s="83" t="n">
        <f aca="false">O98/1000000</f>
        <v>-0</v>
      </c>
      <c r="Q98" s="30"/>
    </row>
    <row r="99" customFormat="false" ht="15" hidden="false" customHeight="true" outlineLevel="0" collapsed="false">
      <c r="A99" s="325"/>
      <c r="B99" s="115" t="s">
        <v>38</v>
      </c>
      <c r="C99" s="356"/>
      <c r="D99" s="357"/>
      <c r="E99" s="357"/>
      <c r="F99" s="327"/>
      <c r="G99" s="23"/>
      <c r="H99" s="34"/>
      <c r="I99" s="83"/>
      <c r="J99" s="83"/>
      <c r="K99" s="83"/>
      <c r="L99" s="23"/>
      <c r="M99" s="34"/>
      <c r="N99" s="83"/>
      <c r="O99" s="83"/>
      <c r="P99" s="83"/>
      <c r="Q99" s="30"/>
    </row>
    <row r="100" customFormat="false" ht="15" hidden="false" customHeight="true" outlineLevel="0" collapsed="false">
      <c r="A100" s="325" t="n">
        <v>66</v>
      </c>
      <c r="B100" s="3" t="s">
        <v>107</v>
      </c>
      <c r="C100" s="25" t="n">
        <v>5295192</v>
      </c>
      <c r="D100" s="33" t="s">
        <v>21</v>
      </c>
      <c r="E100" s="33" t="s">
        <v>22</v>
      </c>
      <c r="F100" s="25" t="n">
        <v>100</v>
      </c>
      <c r="G100" s="23" t="n">
        <v>15443</v>
      </c>
      <c r="H100" s="34" t="n">
        <v>15405</v>
      </c>
      <c r="I100" s="34" t="n">
        <f aca="false">G100-H100</f>
        <v>38</v>
      </c>
      <c r="J100" s="34" t="n">
        <f aca="false">$F100*I100</f>
        <v>3800</v>
      </c>
      <c r="K100" s="34" t="n">
        <f aca="false">J100/1000000</f>
        <v>0.0038</v>
      </c>
      <c r="L100" s="23" t="n">
        <v>143424</v>
      </c>
      <c r="M100" s="34" t="n">
        <v>143076</v>
      </c>
      <c r="N100" s="34" t="n">
        <f aca="false">L100-M100</f>
        <v>348</v>
      </c>
      <c r="O100" s="34" t="n">
        <f aca="false">$F100*N100</f>
        <v>34800</v>
      </c>
      <c r="P100" s="35" t="n">
        <f aca="false">O100/1000000</f>
        <v>0.0348</v>
      </c>
      <c r="Q100" s="30"/>
    </row>
    <row r="101" customFormat="false" ht="15" hidden="false" customHeight="true" outlineLevel="0" collapsed="false">
      <c r="A101" s="325" t="n">
        <v>67</v>
      </c>
      <c r="B101" s="332" t="s">
        <v>112</v>
      </c>
      <c r="C101" s="79"/>
      <c r="D101" s="80"/>
      <c r="E101" s="80"/>
      <c r="F101" s="327"/>
      <c r="G101" s="23"/>
      <c r="H101" s="34"/>
      <c r="I101" s="83"/>
      <c r="J101" s="83"/>
      <c r="K101" s="83"/>
      <c r="L101" s="23"/>
      <c r="M101" s="34"/>
      <c r="N101" s="83"/>
      <c r="O101" s="83"/>
      <c r="P101" s="83"/>
      <c r="Q101" s="30"/>
    </row>
    <row r="102" customFormat="false" ht="15" hidden="false" customHeight="true" outlineLevel="0" collapsed="false">
      <c r="A102" s="325" t="n">
        <v>68</v>
      </c>
      <c r="B102" s="326" t="s">
        <v>282</v>
      </c>
      <c r="C102" s="79" t="n">
        <v>4865149</v>
      </c>
      <c r="D102" s="80" t="s">
        <v>21</v>
      </c>
      <c r="E102" s="81" t="s">
        <v>22</v>
      </c>
      <c r="F102" s="327" t="n">
        <v>187.5</v>
      </c>
      <c r="G102" s="23" t="n">
        <v>997441</v>
      </c>
      <c r="H102" s="34" t="n">
        <v>997452</v>
      </c>
      <c r="I102" s="83" t="n">
        <f aca="false">G102-H102</f>
        <v>-11</v>
      </c>
      <c r="J102" s="83" t="n">
        <f aca="false">$F102*I102</f>
        <v>-2062.5</v>
      </c>
      <c r="K102" s="83" t="n">
        <f aca="false">J102/1000000</f>
        <v>-0.0020625</v>
      </c>
      <c r="L102" s="23" t="n">
        <v>999877</v>
      </c>
      <c r="M102" s="34" t="n">
        <v>999924</v>
      </c>
      <c r="N102" s="83" t="n">
        <f aca="false">L102-M102</f>
        <v>-47</v>
      </c>
      <c r="O102" s="83" t="n">
        <f aca="false">$F102*N102</f>
        <v>-8812.5</v>
      </c>
      <c r="P102" s="83" t="n">
        <f aca="false">O102/1000000</f>
        <v>-0.0088125</v>
      </c>
      <c r="Q102" s="40"/>
    </row>
    <row r="103" customFormat="false" ht="15" hidden="false" customHeight="true" outlineLevel="0" collapsed="false">
      <c r="A103" s="325" t="n">
        <v>69</v>
      </c>
      <c r="B103" s="326" t="s">
        <v>283</v>
      </c>
      <c r="C103" s="79" t="n">
        <v>5295156</v>
      </c>
      <c r="D103" s="80" t="s">
        <v>21</v>
      </c>
      <c r="E103" s="81" t="s">
        <v>22</v>
      </c>
      <c r="F103" s="327" t="n">
        <v>400</v>
      </c>
      <c r="G103" s="23" t="n">
        <v>949866</v>
      </c>
      <c r="H103" s="34" t="n">
        <v>949867</v>
      </c>
      <c r="I103" s="83" t="n">
        <f aca="false">G103-H103</f>
        <v>-1</v>
      </c>
      <c r="J103" s="83" t="n">
        <f aca="false">$F103*I103</f>
        <v>-400</v>
      </c>
      <c r="K103" s="83" t="n">
        <f aca="false">J103/1000000</f>
        <v>-0.0004</v>
      </c>
      <c r="L103" s="23" t="n">
        <v>993121</v>
      </c>
      <c r="M103" s="34" t="n">
        <v>993101</v>
      </c>
      <c r="N103" s="83" t="n">
        <f aca="false">L103-M103</f>
        <v>20</v>
      </c>
      <c r="O103" s="83" t="n">
        <f aca="false">$F103*N103</f>
        <v>8000</v>
      </c>
      <c r="P103" s="83" t="n">
        <f aca="false">O103/1000000</f>
        <v>0.008</v>
      </c>
      <c r="Q103" s="40"/>
    </row>
    <row r="104" customFormat="false" ht="15" hidden="false" customHeight="true" outlineLevel="0" collapsed="false">
      <c r="A104" s="325"/>
      <c r="B104" s="326"/>
      <c r="C104" s="79"/>
      <c r="D104" s="80"/>
      <c r="E104" s="81"/>
      <c r="F104" s="327" t="n">
        <v>400</v>
      </c>
      <c r="G104" s="23"/>
      <c r="H104" s="34"/>
      <c r="I104" s="83"/>
      <c r="J104" s="83"/>
      <c r="K104" s="83"/>
      <c r="L104" s="23" t="n">
        <v>992940</v>
      </c>
      <c r="M104" s="34" t="n">
        <v>993354</v>
      </c>
      <c r="N104" s="83" t="n">
        <f aca="false">L104-M104</f>
        <v>-414</v>
      </c>
      <c r="O104" s="83" t="n">
        <f aca="false">$F104*N104</f>
        <v>-165600</v>
      </c>
      <c r="P104" s="83" t="n">
        <f aca="false">O104/1000000</f>
        <v>-0.1656</v>
      </c>
      <c r="Q104" s="40"/>
    </row>
    <row r="105" customFormat="false" ht="15" hidden="false" customHeight="true" outlineLevel="0" collapsed="false">
      <c r="A105" s="325"/>
      <c r="B105" s="326"/>
      <c r="C105" s="79"/>
      <c r="D105" s="80"/>
      <c r="E105" s="81"/>
      <c r="F105" s="327" t="n">
        <v>400</v>
      </c>
      <c r="G105" s="23"/>
      <c r="H105" s="34"/>
      <c r="I105" s="83"/>
      <c r="J105" s="83"/>
      <c r="K105" s="83"/>
      <c r="L105" s="23" t="n">
        <v>997956</v>
      </c>
      <c r="M105" s="34" t="n">
        <v>997977</v>
      </c>
      <c r="N105" s="83" t="n">
        <f aca="false">L105-M105</f>
        <v>-21</v>
      </c>
      <c r="O105" s="83" t="n">
        <f aca="false">$F105*N105</f>
        <v>-8400</v>
      </c>
      <c r="P105" s="83" t="n">
        <f aca="false">O105/1000000</f>
        <v>-0.0084</v>
      </c>
      <c r="Q105" s="40"/>
    </row>
    <row r="106" customFormat="false" ht="15" hidden="false" customHeight="true" outlineLevel="0" collapsed="false">
      <c r="A106" s="325" t="n">
        <v>70</v>
      </c>
      <c r="B106" s="326" t="s">
        <v>284</v>
      </c>
      <c r="C106" s="79" t="n">
        <v>5295157</v>
      </c>
      <c r="D106" s="80" t="s">
        <v>21</v>
      </c>
      <c r="E106" s="81" t="s">
        <v>22</v>
      </c>
      <c r="F106" s="327" t="n">
        <v>400</v>
      </c>
      <c r="G106" s="23" t="n">
        <v>10618</v>
      </c>
      <c r="H106" s="34" t="n">
        <v>10619</v>
      </c>
      <c r="I106" s="83" t="n">
        <f aca="false">G106-H106</f>
        <v>-1</v>
      </c>
      <c r="J106" s="83" t="n">
        <f aca="false">$F106*I106</f>
        <v>-400</v>
      </c>
      <c r="K106" s="83" t="n">
        <f aca="false">J106/1000000</f>
        <v>-0.0004</v>
      </c>
      <c r="L106" s="23" t="n">
        <v>73250</v>
      </c>
      <c r="M106" s="34" t="n">
        <v>73180</v>
      </c>
      <c r="N106" s="83" t="n">
        <f aca="false">L106-M106</f>
        <v>70</v>
      </c>
      <c r="O106" s="83" t="n">
        <f aca="false">$F106*N106</f>
        <v>28000</v>
      </c>
      <c r="P106" s="83" t="n">
        <f aca="false">O106/1000000</f>
        <v>0.028</v>
      </c>
      <c r="Q106" s="40"/>
    </row>
    <row r="107" customFormat="false" ht="15" hidden="false" customHeight="true" outlineLevel="0" collapsed="false">
      <c r="A107" s="325"/>
      <c r="B107" s="115" t="s">
        <v>51</v>
      </c>
      <c r="C107" s="25"/>
      <c r="D107" s="26"/>
      <c r="E107" s="33"/>
      <c r="F107" s="25"/>
      <c r="G107" s="23"/>
      <c r="H107" s="34"/>
      <c r="I107" s="34"/>
      <c r="J107" s="34"/>
      <c r="K107" s="34"/>
      <c r="L107" s="23"/>
      <c r="M107" s="34"/>
      <c r="N107" s="34"/>
      <c r="O107" s="34"/>
      <c r="P107" s="35"/>
      <c r="Q107" s="30"/>
    </row>
    <row r="108" customFormat="false" ht="15" hidden="false" customHeight="true" outlineLevel="0" collapsed="false">
      <c r="A108" s="325" t="n">
        <v>71</v>
      </c>
      <c r="B108" s="358" t="s">
        <v>114</v>
      </c>
      <c r="C108" s="25" t="n">
        <v>5128439</v>
      </c>
      <c r="D108" s="32" t="s">
        <v>21</v>
      </c>
      <c r="E108" s="33" t="s">
        <v>22</v>
      </c>
      <c r="F108" s="25" t="n">
        <v>800</v>
      </c>
      <c r="G108" s="23" t="n">
        <v>915586</v>
      </c>
      <c r="H108" s="34" t="n">
        <v>918785</v>
      </c>
      <c r="I108" s="34" t="n">
        <f aca="false">G108-H108</f>
        <v>-3199</v>
      </c>
      <c r="J108" s="34" t="n">
        <f aca="false">$F108*I108</f>
        <v>-2559200</v>
      </c>
      <c r="K108" s="34" t="n">
        <f aca="false">J108/1000000</f>
        <v>-2.5592</v>
      </c>
      <c r="L108" s="23" t="n">
        <v>997978</v>
      </c>
      <c r="M108" s="34" t="n">
        <v>997978</v>
      </c>
      <c r="N108" s="34" t="n">
        <f aca="false">L108-M108</f>
        <v>0</v>
      </c>
      <c r="O108" s="34" t="n">
        <f aca="false">$F108*N108</f>
        <v>0</v>
      </c>
      <c r="P108" s="35" t="n">
        <f aca="false">O108/1000000</f>
        <v>0</v>
      </c>
      <c r="Q108" s="38"/>
    </row>
    <row r="109" customFormat="false" ht="15" hidden="false" customHeight="true" outlineLevel="0" collapsed="false">
      <c r="A109" s="325"/>
      <c r="B109" s="359" t="s">
        <v>285</v>
      </c>
      <c r="C109" s="25"/>
      <c r="D109" s="32"/>
      <c r="E109" s="33"/>
      <c r="F109" s="25"/>
      <c r="G109" s="23"/>
      <c r="H109" s="34"/>
      <c r="I109" s="34"/>
      <c r="J109" s="34"/>
      <c r="K109" s="34"/>
      <c r="L109" s="23"/>
      <c r="M109" s="34"/>
      <c r="N109" s="34"/>
      <c r="O109" s="34"/>
      <c r="P109" s="34"/>
      <c r="Q109" s="38"/>
    </row>
    <row r="110" customFormat="false" ht="15" hidden="false" customHeight="true" outlineLevel="0" collapsed="false">
      <c r="A110" s="325" t="n">
        <v>72</v>
      </c>
      <c r="B110" s="360" t="s">
        <v>286</v>
      </c>
      <c r="C110" s="25" t="n">
        <v>5295127</v>
      </c>
      <c r="D110" s="32" t="s">
        <v>21</v>
      </c>
      <c r="E110" s="33" t="s">
        <v>22</v>
      </c>
      <c r="F110" s="25" t="n">
        <v>100</v>
      </c>
      <c r="G110" s="23" t="n">
        <v>447628</v>
      </c>
      <c r="H110" s="34" t="n">
        <v>447192</v>
      </c>
      <c r="I110" s="34" t="n">
        <f aca="false">G110-H110</f>
        <v>436</v>
      </c>
      <c r="J110" s="34" t="n">
        <f aca="false">$F110*I110</f>
        <v>43600</v>
      </c>
      <c r="K110" s="34" t="n">
        <f aca="false">J110/1000000</f>
        <v>0.0436</v>
      </c>
      <c r="L110" s="23" t="n">
        <v>85633</v>
      </c>
      <c r="M110" s="34" t="n">
        <v>85516</v>
      </c>
      <c r="N110" s="34" t="n">
        <f aca="false">L110-M110</f>
        <v>117</v>
      </c>
      <c r="O110" s="34" t="n">
        <f aca="false">$F110*N110</f>
        <v>11700</v>
      </c>
      <c r="P110" s="35" t="n">
        <f aca="false">O110/1000000</f>
        <v>0.0117</v>
      </c>
      <c r="Q110" s="38"/>
    </row>
    <row r="111" customFormat="false" ht="15" hidden="false" customHeight="true" outlineLevel="0" collapsed="false">
      <c r="A111" s="325" t="n">
        <v>73</v>
      </c>
      <c r="B111" s="360" t="s">
        <v>287</v>
      </c>
      <c r="C111" s="25" t="n">
        <v>5128400</v>
      </c>
      <c r="D111" s="32" t="s">
        <v>21</v>
      </c>
      <c r="E111" s="33" t="s">
        <v>22</v>
      </c>
      <c r="F111" s="25" t="n">
        <v>1000</v>
      </c>
      <c r="G111" s="23" t="n">
        <v>4030</v>
      </c>
      <c r="H111" s="34" t="n">
        <v>3997</v>
      </c>
      <c r="I111" s="34" t="n">
        <f aca="false">G111-H111</f>
        <v>33</v>
      </c>
      <c r="J111" s="34" t="n">
        <f aca="false">$F111*I111</f>
        <v>33000</v>
      </c>
      <c r="K111" s="34" t="n">
        <f aca="false">J111/1000000</f>
        <v>0.033</v>
      </c>
      <c r="L111" s="23" t="n">
        <v>1876</v>
      </c>
      <c r="M111" s="34" t="n">
        <v>1868</v>
      </c>
      <c r="N111" s="34" t="n">
        <f aca="false">L111-M111</f>
        <v>8</v>
      </c>
      <c r="O111" s="34" t="n">
        <f aca="false">$F111*N111</f>
        <v>8000</v>
      </c>
      <c r="P111" s="35" t="n">
        <f aca="false">O111/1000000</f>
        <v>0.008</v>
      </c>
      <c r="Q111" s="38"/>
    </row>
    <row r="112" customFormat="false" ht="15" hidden="false" customHeight="true" outlineLevel="0" collapsed="false">
      <c r="B112" s="115" t="s">
        <v>288</v>
      </c>
      <c r="C112" s="25"/>
      <c r="D112" s="32"/>
      <c r="E112" s="33"/>
      <c r="F112" s="25"/>
      <c r="G112" s="23"/>
      <c r="H112" s="34"/>
      <c r="I112" s="34"/>
      <c r="J112" s="34"/>
      <c r="K112" s="34"/>
      <c r="L112" s="23"/>
      <c r="M112" s="34"/>
      <c r="N112" s="34"/>
      <c r="O112" s="34"/>
      <c r="P112" s="34"/>
      <c r="Q112" s="30"/>
    </row>
    <row r="113" customFormat="false" ht="15" hidden="false" customHeight="true" outlineLevel="0" collapsed="false">
      <c r="A113" s="325" t="n">
        <v>74</v>
      </c>
      <c r="B113" s="326" t="s">
        <v>289</v>
      </c>
      <c r="C113" s="25" t="n">
        <v>4902555</v>
      </c>
      <c r="D113" s="32" t="s">
        <v>21</v>
      </c>
      <c r="E113" s="33" t="s">
        <v>22</v>
      </c>
      <c r="F113" s="25" t="n">
        <v>75</v>
      </c>
      <c r="G113" s="23" t="n">
        <v>10809</v>
      </c>
      <c r="H113" s="34" t="n">
        <v>10809</v>
      </c>
      <c r="I113" s="34" t="n">
        <f aca="false">G113-H113</f>
        <v>0</v>
      </c>
      <c r="J113" s="34" t="n">
        <f aca="false">$F113*I113</f>
        <v>0</v>
      </c>
      <c r="K113" s="34" t="n">
        <f aca="false">J113/1000000</f>
        <v>0</v>
      </c>
      <c r="L113" s="23" t="n">
        <v>23184</v>
      </c>
      <c r="M113" s="34" t="n">
        <v>22800</v>
      </c>
      <c r="N113" s="34" t="n">
        <f aca="false">L113-M113</f>
        <v>384</v>
      </c>
      <c r="O113" s="34" t="n">
        <f aca="false">$F113*N113</f>
        <v>28800</v>
      </c>
      <c r="P113" s="35" t="n">
        <f aca="false">O113/1000000</f>
        <v>0.0288</v>
      </c>
      <c r="Q113" s="38"/>
    </row>
    <row r="114" customFormat="false" ht="15" hidden="false" customHeight="true" outlineLevel="0" collapsed="false">
      <c r="A114" s="325" t="n">
        <v>75</v>
      </c>
      <c r="B114" s="326" t="s">
        <v>290</v>
      </c>
      <c r="C114" s="25" t="n">
        <v>4902581</v>
      </c>
      <c r="D114" s="32" t="s">
        <v>21</v>
      </c>
      <c r="E114" s="33" t="s">
        <v>22</v>
      </c>
      <c r="F114" s="25" t="n">
        <v>100</v>
      </c>
      <c r="G114" s="23" t="n">
        <v>5309</v>
      </c>
      <c r="H114" s="34" t="n">
        <v>5309</v>
      </c>
      <c r="I114" s="34" t="n">
        <f aca="false">G114-H114</f>
        <v>0</v>
      </c>
      <c r="J114" s="34" t="n">
        <f aca="false">$F114*I114</f>
        <v>0</v>
      </c>
      <c r="K114" s="34" t="n">
        <f aca="false">J114/1000000</f>
        <v>0</v>
      </c>
      <c r="L114" s="23" t="n">
        <v>15726</v>
      </c>
      <c r="M114" s="34" t="n">
        <v>15247</v>
      </c>
      <c r="N114" s="34" t="n">
        <f aca="false">L114-M114</f>
        <v>479</v>
      </c>
      <c r="O114" s="34" t="n">
        <f aca="false">$F114*N114</f>
        <v>47900</v>
      </c>
      <c r="P114" s="35" t="n">
        <f aca="false">O114/1000000</f>
        <v>0.0479</v>
      </c>
      <c r="Q114" s="30"/>
    </row>
    <row r="115" customFormat="false" ht="15" hidden="false" customHeight="true" outlineLevel="0" collapsed="false">
      <c r="B115" s="115" t="s">
        <v>291</v>
      </c>
      <c r="C115" s="25"/>
      <c r="D115" s="32"/>
      <c r="E115" s="33"/>
      <c r="F115" s="25"/>
      <c r="G115" s="23"/>
      <c r="H115" s="34"/>
      <c r="I115" s="34"/>
      <c r="J115" s="34"/>
      <c r="K115" s="34"/>
      <c r="L115" s="23"/>
      <c r="M115" s="34"/>
      <c r="N115" s="34"/>
      <c r="O115" s="34"/>
      <c r="P115" s="34"/>
      <c r="Q115" s="30"/>
    </row>
    <row r="116" customFormat="false" ht="15" hidden="false" customHeight="true" outlineLevel="0" collapsed="false">
      <c r="A116" s="325" t="n">
        <v>76</v>
      </c>
      <c r="B116" s="326" t="s">
        <v>292</v>
      </c>
      <c r="C116" s="25" t="n">
        <v>4864861</v>
      </c>
      <c r="D116" s="32" t="s">
        <v>21</v>
      </c>
      <c r="E116" s="33" t="s">
        <v>22</v>
      </c>
      <c r="F116" s="25" t="n">
        <v>500</v>
      </c>
      <c r="G116" s="23" t="n">
        <v>8877</v>
      </c>
      <c r="H116" s="34" t="n">
        <v>8854</v>
      </c>
      <c r="I116" s="34" t="n">
        <f aca="false">G116-H116</f>
        <v>23</v>
      </c>
      <c r="J116" s="34" t="n">
        <f aca="false">$F116*I116</f>
        <v>11500</v>
      </c>
      <c r="K116" s="34" t="n">
        <f aca="false">J116/1000000</f>
        <v>0.0115</v>
      </c>
      <c r="L116" s="23" t="n">
        <v>3218</v>
      </c>
      <c r="M116" s="34" t="n">
        <v>3228</v>
      </c>
      <c r="N116" s="34" t="n">
        <f aca="false">L116-M116</f>
        <v>-10</v>
      </c>
      <c r="O116" s="34" t="n">
        <f aca="false">$F116*N116</f>
        <v>-5000</v>
      </c>
      <c r="P116" s="35" t="n">
        <f aca="false">O116/1000000</f>
        <v>-0.005</v>
      </c>
      <c r="Q116" s="38"/>
    </row>
    <row r="117" customFormat="false" ht="15" hidden="false" customHeight="true" outlineLevel="0" collapsed="false">
      <c r="A117" s="325" t="n">
        <v>77</v>
      </c>
      <c r="B117" s="326" t="s">
        <v>293</v>
      </c>
      <c r="C117" s="25" t="n">
        <v>4864877</v>
      </c>
      <c r="D117" s="32" t="s">
        <v>21</v>
      </c>
      <c r="E117" s="33" t="s">
        <v>22</v>
      </c>
      <c r="F117" s="25" t="n">
        <v>1000</v>
      </c>
      <c r="G117" s="23" t="n">
        <v>999208</v>
      </c>
      <c r="H117" s="34" t="n">
        <v>999205</v>
      </c>
      <c r="I117" s="34" t="n">
        <f aca="false">G117-H117</f>
        <v>3</v>
      </c>
      <c r="J117" s="34" t="n">
        <f aca="false">$F117*I117</f>
        <v>3000</v>
      </c>
      <c r="K117" s="34" t="n">
        <f aca="false">J117/1000000</f>
        <v>0.003</v>
      </c>
      <c r="L117" s="23" t="n">
        <v>4215</v>
      </c>
      <c r="M117" s="34" t="n">
        <v>4201</v>
      </c>
      <c r="N117" s="34" t="n">
        <f aca="false">L117-M117</f>
        <v>14</v>
      </c>
      <c r="O117" s="34" t="n">
        <f aca="false">$F117*N117</f>
        <v>14000</v>
      </c>
      <c r="P117" s="35" t="n">
        <f aca="false">O117/1000000</f>
        <v>0.014</v>
      </c>
      <c r="Q117" s="30"/>
    </row>
    <row r="118" customFormat="false" ht="15" hidden="false" customHeight="true" outlineLevel="0" collapsed="false">
      <c r="A118" s="325" t="n">
        <v>78</v>
      </c>
      <c r="B118" s="326" t="s">
        <v>294</v>
      </c>
      <c r="C118" s="25" t="n">
        <v>4864841</v>
      </c>
      <c r="D118" s="32" t="s">
        <v>21</v>
      </c>
      <c r="E118" s="33" t="s">
        <v>22</v>
      </c>
      <c r="F118" s="25" t="n">
        <v>1000</v>
      </c>
      <c r="G118" s="23" t="n">
        <v>985832</v>
      </c>
      <c r="H118" s="34" t="n">
        <v>985835</v>
      </c>
      <c r="I118" s="34" t="n">
        <f aca="false">G118-H118</f>
        <v>-3</v>
      </c>
      <c r="J118" s="34" t="n">
        <f aca="false">$F118*I118</f>
        <v>-3000</v>
      </c>
      <c r="K118" s="34" t="n">
        <f aca="false">J118/1000000</f>
        <v>-0.003</v>
      </c>
      <c r="L118" s="23" t="n">
        <v>933</v>
      </c>
      <c r="M118" s="34" t="n">
        <v>915</v>
      </c>
      <c r="N118" s="34" t="n">
        <f aca="false">L118-M118</f>
        <v>18</v>
      </c>
      <c r="O118" s="34" t="n">
        <f aca="false">$F118*N118</f>
        <v>18000</v>
      </c>
      <c r="P118" s="35" t="n">
        <f aca="false">O118/1000000</f>
        <v>0.018</v>
      </c>
      <c r="Q118" s="30"/>
    </row>
    <row r="119" customFormat="false" ht="15" hidden="false" customHeight="true" outlineLevel="0" collapsed="false">
      <c r="A119" s="325" t="n">
        <v>79</v>
      </c>
      <c r="B119" s="326" t="s">
        <v>295</v>
      </c>
      <c r="C119" s="25" t="n">
        <v>4864882</v>
      </c>
      <c r="D119" s="32" t="s">
        <v>21</v>
      </c>
      <c r="E119" s="33" t="s">
        <v>22</v>
      </c>
      <c r="F119" s="25" t="n">
        <v>1000</v>
      </c>
      <c r="G119" s="23" t="n">
        <v>6304</v>
      </c>
      <c r="H119" s="34" t="n">
        <v>6303</v>
      </c>
      <c r="I119" s="34" t="n">
        <f aca="false">G119-H119</f>
        <v>1</v>
      </c>
      <c r="J119" s="34" t="n">
        <f aca="false">$F119*I119</f>
        <v>1000</v>
      </c>
      <c r="K119" s="34" t="n">
        <f aca="false">J119/1000000</f>
        <v>0.001</v>
      </c>
      <c r="L119" s="23" t="n">
        <v>6679</v>
      </c>
      <c r="M119" s="34" t="n">
        <v>6636</v>
      </c>
      <c r="N119" s="34" t="n">
        <f aca="false">L119-M119</f>
        <v>43</v>
      </c>
      <c r="O119" s="34" t="n">
        <f aca="false">$F119*N119</f>
        <v>43000</v>
      </c>
      <c r="P119" s="35" t="n">
        <f aca="false">O119/1000000</f>
        <v>0.043</v>
      </c>
      <c r="Q119" s="30"/>
    </row>
    <row r="120" customFormat="false" ht="15" hidden="false" customHeight="true" outlineLevel="0" collapsed="false">
      <c r="A120" s="325" t="n">
        <v>80</v>
      </c>
      <c r="B120" s="326" t="s">
        <v>296</v>
      </c>
      <c r="C120" s="25" t="n">
        <v>4864824</v>
      </c>
      <c r="D120" s="32" t="s">
        <v>21</v>
      </c>
      <c r="E120" s="33" t="s">
        <v>22</v>
      </c>
      <c r="F120" s="25" t="n">
        <v>160</v>
      </c>
      <c r="G120" s="23" t="n">
        <v>3577</v>
      </c>
      <c r="H120" s="34" t="n">
        <v>3524</v>
      </c>
      <c r="I120" s="34" t="n">
        <f aca="false">G120-H120</f>
        <v>53</v>
      </c>
      <c r="J120" s="34" t="n">
        <f aca="false">$F120*I120</f>
        <v>8480</v>
      </c>
      <c r="K120" s="34" t="n">
        <f aca="false">J120/1000000</f>
        <v>0.00848</v>
      </c>
      <c r="L120" s="23" t="n">
        <v>1451</v>
      </c>
      <c r="M120" s="34" t="n">
        <v>1062</v>
      </c>
      <c r="N120" s="34" t="n">
        <f aca="false">L120-M120</f>
        <v>389</v>
      </c>
      <c r="O120" s="34" t="n">
        <f aca="false">$F120*N120</f>
        <v>62240</v>
      </c>
      <c r="P120" s="34" t="n">
        <f aca="false">O120/1000000</f>
        <v>0.06224</v>
      </c>
      <c r="Q120" s="38"/>
    </row>
    <row r="121" customFormat="false" ht="15" hidden="false" customHeight="true" outlineLevel="0" collapsed="false">
      <c r="A121" s="337" t="n">
        <v>81</v>
      </c>
      <c r="B121" s="326" t="s">
        <v>297</v>
      </c>
      <c r="C121" s="25" t="n">
        <v>5295123</v>
      </c>
      <c r="D121" s="32" t="s">
        <v>21</v>
      </c>
      <c r="E121" s="33" t="s">
        <v>22</v>
      </c>
      <c r="F121" s="25" t="n">
        <v>100</v>
      </c>
      <c r="G121" s="23" t="n">
        <v>3905</v>
      </c>
      <c r="H121" s="34" t="n">
        <v>3752</v>
      </c>
      <c r="I121" s="34" t="n">
        <f aca="false">G121-H121</f>
        <v>153</v>
      </c>
      <c r="J121" s="34" t="n">
        <f aca="false">$F121*I121</f>
        <v>15300</v>
      </c>
      <c r="K121" s="34" t="n">
        <f aca="false">J121/1000000</f>
        <v>0.0153</v>
      </c>
      <c r="L121" s="23" t="n">
        <v>909914</v>
      </c>
      <c r="M121" s="34" t="n">
        <v>909498</v>
      </c>
      <c r="N121" s="34" t="n">
        <f aca="false">L121-M121</f>
        <v>416</v>
      </c>
      <c r="O121" s="34" t="n">
        <f aca="false">$F121*N121</f>
        <v>41600</v>
      </c>
      <c r="P121" s="34" t="n">
        <f aca="false">O121/1000000</f>
        <v>0.0416</v>
      </c>
      <c r="Q121" s="38"/>
    </row>
    <row r="122" customFormat="false" ht="15" hidden="false" customHeight="true" outlineLevel="0" collapsed="false">
      <c r="A122" s="103" t="n">
        <v>82</v>
      </c>
      <c r="B122" s="326" t="s">
        <v>298</v>
      </c>
      <c r="C122" s="25" t="n">
        <v>4864879</v>
      </c>
      <c r="D122" s="32" t="s">
        <v>21</v>
      </c>
      <c r="E122" s="33" t="s">
        <v>22</v>
      </c>
      <c r="F122" s="25" t="n">
        <v>1000</v>
      </c>
      <c r="G122" s="23" t="n">
        <v>4066</v>
      </c>
      <c r="H122" s="34" t="n">
        <v>4058</v>
      </c>
      <c r="I122" s="34" t="n">
        <f aca="false">G122-H122</f>
        <v>8</v>
      </c>
      <c r="J122" s="34" t="n">
        <f aca="false">$F122*I122</f>
        <v>8000</v>
      </c>
      <c r="K122" s="34" t="n">
        <f aca="false">J122/1000000</f>
        <v>0.008</v>
      </c>
      <c r="L122" s="23" t="n">
        <v>1107</v>
      </c>
      <c r="M122" s="34" t="n">
        <v>1094</v>
      </c>
      <c r="N122" s="34" t="n">
        <f aca="false">L122-M122</f>
        <v>13</v>
      </c>
      <c r="O122" s="34" t="n">
        <f aca="false">$F122*N122</f>
        <v>13000</v>
      </c>
      <c r="P122" s="34" t="n">
        <f aca="false">O122/1000000</f>
        <v>0.013</v>
      </c>
      <c r="Q122" s="361"/>
    </row>
    <row r="123" s="362" customFormat="true" ht="15" hidden="false" customHeight="true" outlineLevel="0" collapsed="false">
      <c r="A123" s="103" t="n">
        <v>83</v>
      </c>
      <c r="B123" s="326" t="s">
        <v>299</v>
      </c>
      <c r="C123" s="85" t="n">
        <v>4864847</v>
      </c>
      <c r="D123" s="85" t="s">
        <v>21</v>
      </c>
      <c r="E123" s="33" t="s">
        <v>22</v>
      </c>
      <c r="F123" s="34" t="n">
        <v>1000</v>
      </c>
      <c r="G123" s="23" t="n">
        <v>4630</v>
      </c>
      <c r="H123" s="34" t="n">
        <v>4622</v>
      </c>
      <c r="I123" s="79" t="n">
        <f aca="false">G123-H123</f>
        <v>8</v>
      </c>
      <c r="J123" s="79" t="n">
        <f aca="false">$F123*I123</f>
        <v>8000</v>
      </c>
      <c r="K123" s="34" t="n">
        <f aca="false">J123/1000000</f>
        <v>0.008</v>
      </c>
      <c r="L123" s="23" t="n">
        <v>7423</v>
      </c>
      <c r="M123" s="34" t="n">
        <v>7373</v>
      </c>
      <c r="N123" s="79" t="n">
        <f aca="false">L123-M123</f>
        <v>50</v>
      </c>
      <c r="O123" s="79" t="n">
        <f aca="false">$F123*N123</f>
        <v>50000</v>
      </c>
      <c r="P123" s="34" t="n">
        <f aca="false">O123/1000000</f>
        <v>0.05</v>
      </c>
      <c r="Q123" s="361"/>
    </row>
    <row r="124" customFormat="false" ht="15" hidden="false" customHeight="true" outlineLevel="0" collapsed="false">
      <c r="B124" s="41" t="s">
        <v>102</v>
      </c>
      <c r="C124" s="56"/>
      <c r="D124" s="80"/>
      <c r="E124" s="81"/>
      <c r="F124" s="189"/>
      <c r="G124" s="23"/>
      <c r="H124" s="34"/>
      <c r="I124" s="83"/>
      <c r="J124" s="83"/>
      <c r="K124" s="83"/>
      <c r="L124" s="23"/>
      <c r="M124" s="34"/>
      <c r="N124" s="83"/>
      <c r="O124" s="83"/>
      <c r="P124" s="83"/>
      <c r="Q124" s="40"/>
    </row>
    <row r="125" customFormat="false" ht="15" hidden="false" customHeight="true" outlineLevel="0" collapsed="false">
      <c r="A125" s="103" t="n">
        <v>84</v>
      </c>
      <c r="B125" s="363" t="s">
        <v>118</v>
      </c>
      <c r="C125" s="56" t="n">
        <v>4865158</v>
      </c>
      <c r="D125" s="80" t="s">
        <v>21</v>
      </c>
      <c r="E125" s="81" t="s">
        <v>22</v>
      </c>
      <c r="F125" s="189" t="n">
        <v>200</v>
      </c>
      <c r="G125" s="23" t="n">
        <v>997003</v>
      </c>
      <c r="H125" s="34" t="n">
        <v>996921</v>
      </c>
      <c r="I125" s="83" t="n">
        <f aca="false">G125-H125</f>
        <v>82</v>
      </c>
      <c r="J125" s="83" t="n">
        <f aca="false">$F125*I125</f>
        <v>16400</v>
      </c>
      <c r="K125" s="83" t="n">
        <f aca="false">J125/1000000</f>
        <v>0.0164</v>
      </c>
      <c r="L125" s="23" t="n">
        <v>14603</v>
      </c>
      <c r="M125" s="34" t="n">
        <v>14460</v>
      </c>
      <c r="N125" s="83" t="n">
        <f aca="false">L125-M125</f>
        <v>143</v>
      </c>
      <c r="O125" s="83" t="n">
        <f aca="false">$F125*N125</f>
        <v>28600</v>
      </c>
      <c r="P125" s="83" t="n">
        <f aca="false">O125/1000000</f>
        <v>0.0286</v>
      </c>
      <c r="Q125" s="40"/>
    </row>
    <row r="126" customFormat="false" ht="15" hidden="false" customHeight="true" outlineLevel="0" collapsed="false">
      <c r="A126" s="103" t="n">
        <v>85</v>
      </c>
      <c r="B126" s="363" t="s">
        <v>119</v>
      </c>
      <c r="C126" s="56" t="n">
        <v>4864816</v>
      </c>
      <c r="D126" s="80" t="s">
        <v>21</v>
      </c>
      <c r="E126" s="81" t="s">
        <v>22</v>
      </c>
      <c r="F126" s="189" t="n">
        <v>187.5</v>
      </c>
      <c r="G126" s="23" t="n">
        <v>993329</v>
      </c>
      <c r="H126" s="34" t="n">
        <v>993555</v>
      </c>
      <c r="I126" s="83" t="n">
        <f aca="false">G126-H126</f>
        <v>-226</v>
      </c>
      <c r="J126" s="83" t="n">
        <f aca="false">$F126*I126</f>
        <v>-42375</v>
      </c>
      <c r="K126" s="83" t="n">
        <f aca="false">J126/1000000</f>
        <v>-0.042375</v>
      </c>
      <c r="L126" s="23" t="n">
        <v>5421</v>
      </c>
      <c r="M126" s="34" t="n">
        <v>5439</v>
      </c>
      <c r="N126" s="83" t="n">
        <f aca="false">L126-M126</f>
        <v>-18</v>
      </c>
      <c r="O126" s="83" t="n">
        <f aca="false">$F126*N126</f>
        <v>-3375</v>
      </c>
      <c r="P126" s="83" t="n">
        <f aca="false">O126/1000000</f>
        <v>-0.003375</v>
      </c>
      <c r="Q126" s="40"/>
    </row>
    <row r="127" customFormat="false" ht="15" hidden="false" customHeight="true" outlineLevel="0" collapsed="false">
      <c r="A127" s="83" t="n">
        <v>86</v>
      </c>
      <c r="B127" s="363" t="s">
        <v>120</v>
      </c>
      <c r="C127" s="56" t="n">
        <v>4864808</v>
      </c>
      <c r="D127" s="80" t="s">
        <v>21</v>
      </c>
      <c r="E127" s="81" t="s">
        <v>22</v>
      </c>
      <c r="F127" s="189" t="n">
        <v>187.5</v>
      </c>
      <c r="G127" s="23" t="n">
        <v>992251</v>
      </c>
      <c r="H127" s="34" t="n">
        <v>992387</v>
      </c>
      <c r="I127" s="83" t="n">
        <f aca="false">G127-H127</f>
        <v>-136</v>
      </c>
      <c r="J127" s="83" t="n">
        <f aca="false">$F127*I127</f>
        <v>-25500</v>
      </c>
      <c r="K127" s="83" t="n">
        <f aca="false">J127/1000000</f>
        <v>-0.0255</v>
      </c>
      <c r="L127" s="23" t="n">
        <v>4073</v>
      </c>
      <c r="M127" s="34" t="n">
        <v>4078</v>
      </c>
      <c r="N127" s="83" t="n">
        <f aca="false">L127-M127</f>
        <v>-5</v>
      </c>
      <c r="O127" s="83" t="n">
        <f aca="false">$F127*N127</f>
        <v>-937.5</v>
      </c>
      <c r="P127" s="83" t="n">
        <f aca="false">O127/1000000</f>
        <v>-0.0009375</v>
      </c>
      <c r="Q127" s="40"/>
    </row>
    <row r="128" customFormat="false" ht="15" hidden="false" customHeight="true" outlineLevel="0" collapsed="false">
      <c r="A128" s="83" t="n">
        <v>87</v>
      </c>
      <c r="B128" s="363" t="s">
        <v>121</v>
      </c>
      <c r="C128" s="56" t="n">
        <v>4865005</v>
      </c>
      <c r="D128" s="80" t="s">
        <v>21</v>
      </c>
      <c r="E128" s="81" t="s">
        <v>22</v>
      </c>
      <c r="F128" s="189" t="n">
        <v>250</v>
      </c>
      <c r="G128" s="23" t="n">
        <v>3732</v>
      </c>
      <c r="H128" s="34" t="n">
        <v>3501</v>
      </c>
      <c r="I128" s="83" t="n">
        <f aca="false">G128-H128</f>
        <v>231</v>
      </c>
      <c r="J128" s="83" t="n">
        <f aca="false">$F128*I128</f>
        <v>57750</v>
      </c>
      <c r="K128" s="83" t="n">
        <f aca="false">J128/1000000</f>
        <v>0.05775</v>
      </c>
      <c r="L128" s="23" t="n">
        <v>8032</v>
      </c>
      <c r="M128" s="34" t="n">
        <v>8010</v>
      </c>
      <c r="N128" s="83" t="n">
        <f aca="false">L128-M128</f>
        <v>22</v>
      </c>
      <c r="O128" s="83" t="n">
        <f aca="false">$F128*N128</f>
        <v>5500</v>
      </c>
      <c r="P128" s="83" t="n">
        <f aca="false">O128/1000000</f>
        <v>0.0055</v>
      </c>
      <c r="Q128" s="40"/>
    </row>
    <row r="129" s="45" customFormat="true" ht="17.25" hidden="false" customHeight="false" outlineLevel="0" collapsed="false">
      <c r="A129" s="364" t="n">
        <v>88</v>
      </c>
      <c r="B129" s="365" t="s">
        <v>122</v>
      </c>
      <c r="C129" s="47" t="n">
        <v>4864822</v>
      </c>
      <c r="D129" s="342" t="s">
        <v>21</v>
      </c>
      <c r="E129" s="343" t="s">
        <v>22</v>
      </c>
      <c r="F129" s="47" t="n">
        <v>100</v>
      </c>
      <c r="G129" s="89" t="n">
        <v>996633</v>
      </c>
      <c r="H129" s="57" t="n">
        <v>996340</v>
      </c>
      <c r="I129" s="344" t="n">
        <f aca="false">G129-H129</f>
        <v>293</v>
      </c>
      <c r="J129" s="344" t="n">
        <f aca="false">$F129*I129</f>
        <v>29300</v>
      </c>
      <c r="K129" s="344" t="n">
        <f aca="false">J129/1000000</f>
        <v>0.0293</v>
      </c>
      <c r="L129" s="89" t="n">
        <v>29665</v>
      </c>
      <c r="M129" s="57" t="n">
        <v>29346</v>
      </c>
      <c r="N129" s="344" t="n">
        <f aca="false">L129-M129</f>
        <v>319</v>
      </c>
      <c r="O129" s="344" t="n">
        <f aca="false">$F129*N129</f>
        <v>31900</v>
      </c>
      <c r="P129" s="344" t="n">
        <f aca="false">O129/1000000</f>
        <v>0.0319</v>
      </c>
      <c r="Q129" s="366"/>
    </row>
    <row r="130" s="86" customFormat="true" ht="3" hidden="false" customHeight="true" outlineLevel="0" collapsed="false">
      <c r="A130" s="194"/>
      <c r="B130" s="77"/>
      <c r="C130" s="27"/>
      <c r="D130" s="80"/>
      <c r="E130" s="81"/>
      <c r="F130" s="27"/>
      <c r="G130" s="34"/>
      <c r="H130" s="34"/>
      <c r="I130" s="83"/>
      <c r="J130" s="83"/>
      <c r="K130" s="83"/>
      <c r="L130" s="34"/>
      <c r="M130" s="34"/>
      <c r="N130" s="83"/>
      <c r="O130" s="83"/>
      <c r="P130" s="83"/>
      <c r="Q130" s="367"/>
    </row>
    <row r="131" customFormat="false" ht="21" hidden="false" customHeight="true" outlineLevel="0" collapsed="false">
      <c r="A131" s="368" t="s">
        <v>300</v>
      </c>
      <c r="C131" s="369"/>
      <c r="D131" s="6"/>
      <c r="E131" s="6"/>
      <c r="F131" s="370"/>
      <c r="K131" s="371" t="n">
        <f aca="false">SUM(K8:K130)</f>
        <v>2.15488361</v>
      </c>
      <c r="L131" s="271"/>
      <c r="M131" s="271"/>
      <c r="N131" s="271"/>
      <c r="O131" s="271"/>
      <c r="P131" s="371" t="n">
        <f aca="false">SUM(P8:P130)</f>
        <v>1.44518166</v>
      </c>
    </row>
    <row r="132" customFormat="false" ht="9.75" hidden="true" customHeight="true" outlineLevel="0" collapsed="false">
      <c r="C132" s="6"/>
      <c r="D132" s="6"/>
      <c r="E132" s="6"/>
      <c r="F132" s="370"/>
      <c r="L132" s="87"/>
      <c r="M132" s="87"/>
      <c r="N132" s="87"/>
      <c r="O132" s="87"/>
      <c r="P132" s="87"/>
    </row>
    <row r="133" customFormat="false" ht="24" hidden="false" customHeight="false" outlineLevel="0" collapsed="false">
      <c r="A133" s="372" t="s">
        <v>301</v>
      </c>
      <c r="C133" s="6"/>
      <c r="D133" s="6"/>
      <c r="E133" s="6"/>
      <c r="F133" s="370"/>
      <c r="G133" s="86"/>
      <c r="H133" s="86"/>
      <c r="I133" s="212" t="s">
        <v>5</v>
      </c>
      <c r="J133" s="86"/>
      <c r="K133" s="86"/>
      <c r="L133" s="27"/>
      <c r="M133" s="27"/>
      <c r="N133" s="212" t="s">
        <v>6</v>
      </c>
      <c r="O133" s="27"/>
      <c r="P133" s="27"/>
      <c r="Q133" s="373" t="str">
        <f aca="false">NDPL!$Q$1</f>
        <v>AUGUST-2020</v>
      </c>
    </row>
    <row r="134" customFormat="false" ht="39.75" hidden="false" customHeight="false" outlineLevel="0" collapsed="false">
      <c r="A134" s="17" t="s">
        <v>7</v>
      </c>
      <c r="B134" s="15" t="s">
        <v>8</v>
      </c>
      <c r="C134" s="16" t="s">
        <v>9</v>
      </c>
      <c r="D134" s="16" t="s">
        <v>10</v>
      </c>
      <c r="E134" s="16" t="s">
        <v>11</v>
      </c>
      <c r="F134" s="374" t="s">
        <v>12</v>
      </c>
      <c r="G134" s="17" t="str">
        <f aca="false">NDPL!G5</f>
        <v>FINAL READING 31/08/2020</v>
      </c>
      <c r="H134" s="16" t="str">
        <f aca="false">NDPL!H5</f>
        <v>INTIAL READING 01/08/2020</v>
      </c>
      <c r="I134" s="16" t="s">
        <v>15</v>
      </c>
      <c r="J134" s="16" t="s">
        <v>16</v>
      </c>
      <c r="K134" s="16" t="s">
        <v>17</v>
      </c>
      <c r="L134" s="17" t="str">
        <f aca="false">NDPL!G5</f>
        <v>FINAL READING 31/08/2020</v>
      </c>
      <c r="M134" s="16" t="str">
        <f aca="false">NDPL!H5</f>
        <v>INTIAL READING 01/08/2020</v>
      </c>
      <c r="N134" s="16" t="s">
        <v>15</v>
      </c>
      <c r="O134" s="16" t="s">
        <v>16</v>
      </c>
      <c r="P134" s="16" t="s">
        <v>17</v>
      </c>
      <c r="Q134" s="18" t="s">
        <v>18</v>
      </c>
    </row>
    <row r="135" customFormat="false" ht="18" hidden="false" customHeight="false" outlineLevel="0" collapsed="false">
      <c r="C135" s="6"/>
      <c r="D135" s="6"/>
      <c r="E135" s="6"/>
      <c r="F135" s="370"/>
      <c r="L135" s="87"/>
      <c r="M135" s="87"/>
      <c r="N135" s="87"/>
      <c r="O135" s="87"/>
      <c r="P135" s="87"/>
    </row>
    <row r="136" customFormat="false" ht="18" hidden="false" customHeight="true" outlineLevel="0" collapsed="false">
      <c r="A136" s="375"/>
      <c r="B136" s="376" t="s">
        <v>302</v>
      </c>
      <c r="C136" s="61"/>
      <c r="D136" s="377"/>
      <c r="E136" s="377"/>
      <c r="F136" s="378"/>
      <c r="G136" s="379"/>
      <c r="H136" s="22"/>
      <c r="I136" s="22"/>
      <c r="J136" s="22"/>
      <c r="K136" s="380"/>
      <c r="L136" s="381"/>
      <c r="M136" s="101"/>
      <c r="N136" s="101"/>
      <c r="O136" s="101"/>
      <c r="P136" s="102"/>
      <c r="Q136" s="65"/>
    </row>
    <row r="137" customFormat="false" ht="18" hidden="false" customHeight="false" outlineLevel="0" collapsed="false">
      <c r="A137" s="103" t="n">
        <v>1</v>
      </c>
      <c r="B137" s="382" t="s">
        <v>303</v>
      </c>
      <c r="C137" s="25" t="n">
        <v>4865151</v>
      </c>
      <c r="D137" s="80" t="s">
        <v>21</v>
      </c>
      <c r="E137" s="81" t="s">
        <v>22</v>
      </c>
      <c r="F137" s="83" t="n">
        <v>-500</v>
      </c>
      <c r="G137" s="23" t="n">
        <v>22036</v>
      </c>
      <c r="H137" s="34" t="n">
        <v>21968</v>
      </c>
      <c r="I137" s="337" t="n">
        <f aca="false">G137-H137</f>
        <v>68</v>
      </c>
      <c r="J137" s="337" t="n">
        <f aca="false">$F137*I137</f>
        <v>-34000</v>
      </c>
      <c r="K137" s="337" t="n">
        <f aca="false">J137/1000000</f>
        <v>-0.034</v>
      </c>
      <c r="L137" s="23" t="n">
        <v>4883</v>
      </c>
      <c r="M137" s="34" t="n">
        <v>4883</v>
      </c>
      <c r="N137" s="337" t="n">
        <f aca="false">L137-M137</f>
        <v>0</v>
      </c>
      <c r="O137" s="337" t="n">
        <f aca="false">$F137*N137</f>
        <v>-0</v>
      </c>
      <c r="P137" s="337" t="n">
        <f aca="false">O137/1000000</f>
        <v>-0</v>
      </c>
      <c r="Q137" s="199"/>
    </row>
    <row r="138" customFormat="false" ht="18" hidden="false" customHeight="true" outlineLevel="0" collapsed="false">
      <c r="A138" s="103"/>
      <c r="B138" s="383" t="s">
        <v>304</v>
      </c>
      <c r="C138" s="25"/>
      <c r="D138" s="80"/>
      <c r="E138" s="80"/>
      <c r="F138" s="83"/>
      <c r="G138" s="23"/>
      <c r="H138" s="34"/>
      <c r="I138" s="337"/>
      <c r="J138" s="337"/>
      <c r="K138" s="337"/>
      <c r="L138" s="23"/>
      <c r="M138" s="34"/>
      <c r="N138" s="337"/>
      <c r="O138" s="337"/>
      <c r="P138" s="337"/>
      <c r="Q138" s="329"/>
    </row>
    <row r="139" customFormat="false" ht="18" hidden="false" customHeight="true" outlineLevel="0" collapsed="false">
      <c r="A139" s="103"/>
      <c r="B139" s="383" t="s">
        <v>175</v>
      </c>
      <c r="C139" s="25"/>
      <c r="D139" s="80"/>
      <c r="E139" s="80"/>
      <c r="F139" s="83"/>
      <c r="G139" s="23"/>
      <c r="H139" s="34"/>
      <c r="I139" s="337"/>
      <c r="J139" s="337"/>
      <c r="K139" s="337"/>
      <c r="L139" s="23"/>
      <c r="M139" s="34"/>
      <c r="N139" s="337"/>
      <c r="O139" s="337"/>
      <c r="P139" s="337"/>
      <c r="Q139" s="329"/>
    </row>
    <row r="140" customFormat="false" ht="18" hidden="false" customHeight="true" outlineLevel="0" collapsed="false">
      <c r="A140" s="103" t="n">
        <v>2</v>
      </c>
      <c r="B140" s="382" t="s">
        <v>176</v>
      </c>
      <c r="C140" s="25" t="n">
        <v>5295199</v>
      </c>
      <c r="D140" s="80" t="s">
        <v>21</v>
      </c>
      <c r="E140" s="81" t="s">
        <v>22</v>
      </c>
      <c r="F140" s="83" t="n">
        <v>-1000</v>
      </c>
      <c r="G140" s="23" t="n">
        <v>998183</v>
      </c>
      <c r="H140" s="34" t="n">
        <v>998183</v>
      </c>
      <c r="I140" s="337" t="n">
        <f aca="false">G140-H140</f>
        <v>0</v>
      </c>
      <c r="J140" s="337" t="n">
        <f aca="false">$F140*I140</f>
        <v>-0</v>
      </c>
      <c r="K140" s="337" t="n">
        <f aca="false">J140/1000000</f>
        <v>-0</v>
      </c>
      <c r="L140" s="23" t="n">
        <v>1170</v>
      </c>
      <c r="M140" s="34" t="n">
        <v>1170</v>
      </c>
      <c r="N140" s="337" t="n">
        <f aca="false">L140-M140</f>
        <v>0</v>
      </c>
      <c r="O140" s="337" t="n">
        <f aca="false">$F140*N140</f>
        <v>-0</v>
      </c>
      <c r="P140" s="337" t="n">
        <f aca="false">O140/1000000</f>
        <v>-0</v>
      </c>
      <c r="Q140" s="329"/>
    </row>
    <row r="141" customFormat="false" ht="18" hidden="false" customHeight="true" outlineLevel="0" collapsed="false">
      <c r="A141" s="103" t="n">
        <v>3</v>
      </c>
      <c r="B141" s="107" t="s">
        <v>177</v>
      </c>
      <c r="C141" s="25" t="n">
        <v>4864828</v>
      </c>
      <c r="D141" s="128" t="s">
        <v>21</v>
      </c>
      <c r="E141" s="81" t="s">
        <v>22</v>
      </c>
      <c r="F141" s="83" t="n">
        <v>-133.33</v>
      </c>
      <c r="G141" s="23" t="n">
        <v>993879</v>
      </c>
      <c r="H141" s="34" t="n">
        <v>993879</v>
      </c>
      <c r="I141" s="337" t="n">
        <f aca="false">G141-H141</f>
        <v>0</v>
      </c>
      <c r="J141" s="337" t="n">
        <f aca="false">$F141*I141</f>
        <v>-0</v>
      </c>
      <c r="K141" s="337" t="n">
        <f aca="false">J141/1000000</f>
        <v>-0</v>
      </c>
      <c r="L141" s="23" t="n">
        <v>8407</v>
      </c>
      <c r="M141" s="34" t="n">
        <v>8845</v>
      </c>
      <c r="N141" s="337" t="n">
        <f aca="false">L141-M141</f>
        <v>-438</v>
      </c>
      <c r="O141" s="337" t="n">
        <f aca="false">$F141*N141</f>
        <v>58398.54</v>
      </c>
      <c r="P141" s="337" t="n">
        <f aca="false">O141/1000000</f>
        <v>0.05839854</v>
      </c>
      <c r="Q141" s="329"/>
    </row>
    <row r="142" customFormat="false" ht="18" hidden="false" customHeight="true" outlineLevel="0" collapsed="false">
      <c r="A142" s="103" t="n">
        <v>4</v>
      </c>
      <c r="B142" s="382" t="s">
        <v>305</v>
      </c>
      <c r="C142" s="25" t="n">
        <v>4864804</v>
      </c>
      <c r="D142" s="80" t="s">
        <v>21</v>
      </c>
      <c r="E142" s="81" t="s">
        <v>22</v>
      </c>
      <c r="F142" s="83" t="n">
        <v>-200</v>
      </c>
      <c r="G142" s="23" t="n">
        <v>994312</v>
      </c>
      <c r="H142" s="34" t="n">
        <v>994312</v>
      </c>
      <c r="I142" s="337" t="n">
        <f aca="false">G142-H142</f>
        <v>0</v>
      </c>
      <c r="J142" s="337" t="n">
        <f aca="false">$F142*I142</f>
        <v>-0</v>
      </c>
      <c r="K142" s="337" t="n">
        <f aca="false">J142/1000000</f>
        <v>-0</v>
      </c>
      <c r="L142" s="23" t="n">
        <v>4403</v>
      </c>
      <c r="M142" s="34" t="n">
        <v>4403</v>
      </c>
      <c r="N142" s="337" t="n">
        <f aca="false">L142-M142</f>
        <v>0</v>
      </c>
      <c r="O142" s="337" t="n">
        <f aca="false">$F142*N142</f>
        <v>-0</v>
      </c>
      <c r="P142" s="337" t="n">
        <f aca="false">O142/1000000</f>
        <v>-0</v>
      </c>
      <c r="Q142" s="329"/>
    </row>
    <row r="143" customFormat="false" ht="18" hidden="false" customHeight="true" outlineLevel="0" collapsed="false">
      <c r="A143" s="103" t="n">
        <v>5</v>
      </c>
      <c r="B143" s="382" t="s">
        <v>306</v>
      </c>
      <c r="C143" s="25" t="n">
        <v>4864845</v>
      </c>
      <c r="D143" s="80" t="s">
        <v>21</v>
      </c>
      <c r="E143" s="81" t="s">
        <v>22</v>
      </c>
      <c r="F143" s="83" t="n">
        <v>-1000</v>
      </c>
      <c r="G143" s="23" t="n">
        <v>1296</v>
      </c>
      <c r="H143" s="34" t="n">
        <v>1296</v>
      </c>
      <c r="I143" s="337" t="n">
        <f aca="false">G143-H143</f>
        <v>0</v>
      </c>
      <c r="J143" s="337" t="n">
        <f aca="false">$F143*I143</f>
        <v>-0</v>
      </c>
      <c r="K143" s="337" t="n">
        <f aca="false">J143/1000000</f>
        <v>-0</v>
      </c>
      <c r="L143" s="23" t="n">
        <v>998482</v>
      </c>
      <c r="M143" s="34" t="n">
        <v>998440</v>
      </c>
      <c r="N143" s="337" t="n">
        <f aca="false">L143-M143</f>
        <v>42</v>
      </c>
      <c r="O143" s="337" t="n">
        <f aca="false">$F143*N143</f>
        <v>-42000</v>
      </c>
      <c r="P143" s="337" t="n">
        <f aca="false">O143/1000000</f>
        <v>-0.042</v>
      </c>
      <c r="Q143" s="329"/>
    </row>
    <row r="144" customFormat="false" ht="18" hidden="false" customHeight="true" outlineLevel="0" collapsed="false">
      <c r="A144" s="103"/>
      <c r="B144" s="384" t="s">
        <v>307</v>
      </c>
      <c r="C144" s="25"/>
      <c r="D144" s="128"/>
      <c r="E144" s="128"/>
      <c r="F144" s="83"/>
      <c r="G144" s="23"/>
      <c r="H144" s="34"/>
      <c r="I144" s="337"/>
      <c r="J144" s="337"/>
      <c r="K144" s="337"/>
      <c r="L144" s="23"/>
      <c r="M144" s="34"/>
      <c r="N144" s="337"/>
      <c r="O144" s="337"/>
      <c r="P144" s="337"/>
      <c r="Q144" s="329"/>
    </row>
    <row r="145" customFormat="false" ht="18" hidden="false" customHeight="true" outlineLevel="0" collapsed="false">
      <c r="A145" s="103"/>
      <c r="B145" s="384" t="s">
        <v>308</v>
      </c>
      <c r="C145" s="25"/>
      <c r="D145" s="128"/>
      <c r="E145" s="128"/>
      <c r="F145" s="83"/>
      <c r="G145" s="23"/>
      <c r="H145" s="34"/>
      <c r="I145" s="337"/>
      <c r="J145" s="337"/>
      <c r="K145" s="337"/>
      <c r="L145" s="23"/>
      <c r="M145" s="34"/>
      <c r="N145" s="337"/>
      <c r="O145" s="337"/>
      <c r="P145" s="337"/>
      <c r="Q145" s="329"/>
    </row>
    <row r="146" s="224" customFormat="true" ht="18" hidden="false" customHeight="false" outlineLevel="0" collapsed="false">
      <c r="A146" s="385" t="n">
        <v>6</v>
      </c>
      <c r="B146" s="386" t="s">
        <v>309</v>
      </c>
      <c r="C146" s="387" t="n">
        <v>4864955</v>
      </c>
      <c r="D146" s="388" t="s">
        <v>21</v>
      </c>
      <c r="E146" s="389" t="s">
        <v>22</v>
      </c>
      <c r="F146" s="390" t="n">
        <v>-1000</v>
      </c>
      <c r="G146" s="23" t="n">
        <v>996283</v>
      </c>
      <c r="H146" s="34" t="n">
        <v>996413</v>
      </c>
      <c r="I146" s="391" t="n">
        <f aca="false">G146-H146</f>
        <v>-130</v>
      </c>
      <c r="J146" s="391" t="n">
        <f aca="false">$F146*I146</f>
        <v>130000</v>
      </c>
      <c r="K146" s="391" t="n">
        <f aca="false">J146/1000000</f>
        <v>0.13</v>
      </c>
      <c r="L146" s="23" t="n">
        <v>2251</v>
      </c>
      <c r="M146" s="34" t="n">
        <v>2251</v>
      </c>
      <c r="N146" s="391" t="n">
        <f aca="false">L146-M146</f>
        <v>0</v>
      </c>
      <c r="O146" s="391" t="n">
        <f aca="false">$F146*N146</f>
        <v>-0</v>
      </c>
      <c r="P146" s="391" t="n">
        <f aca="false">O146/1000000</f>
        <v>-0</v>
      </c>
      <c r="Q146" s="392"/>
    </row>
    <row r="147" customFormat="false" ht="18" hidden="false" customHeight="false" outlineLevel="0" collapsed="false">
      <c r="A147" s="34" t="n">
        <v>7</v>
      </c>
      <c r="B147" s="66" t="s">
        <v>310</v>
      </c>
      <c r="C147" s="25" t="n">
        <v>4864820</v>
      </c>
      <c r="D147" s="80" t="s">
        <v>21</v>
      </c>
      <c r="E147" s="81" t="s">
        <v>22</v>
      </c>
      <c r="F147" s="83" t="n">
        <v>-160</v>
      </c>
      <c r="G147" s="23" t="n">
        <v>9127</v>
      </c>
      <c r="H147" s="34" t="n">
        <v>9125</v>
      </c>
      <c r="I147" s="337" t="n">
        <f aca="false">G147-H147</f>
        <v>2</v>
      </c>
      <c r="J147" s="337" t="n">
        <f aca="false">$F147*I147</f>
        <v>-320</v>
      </c>
      <c r="K147" s="337" t="n">
        <f aca="false">J147/1000000</f>
        <v>-0.00032</v>
      </c>
      <c r="L147" s="23" t="n">
        <v>28594</v>
      </c>
      <c r="M147" s="34" t="n">
        <v>27966</v>
      </c>
      <c r="N147" s="337" t="n">
        <f aca="false">L147-M147</f>
        <v>628</v>
      </c>
      <c r="O147" s="337" t="n">
        <f aca="false">$F147*N147</f>
        <v>-100480</v>
      </c>
      <c r="P147" s="337" t="n">
        <f aca="false">O147/1000000</f>
        <v>-0.10048</v>
      </c>
      <c r="Q147" s="201"/>
    </row>
    <row r="148" customFormat="false" ht="18" hidden="false" customHeight="true" outlineLevel="0" collapsed="false">
      <c r="A148" s="103" t="n">
        <v>8</v>
      </c>
      <c r="B148" s="382" t="s">
        <v>311</v>
      </c>
      <c r="C148" s="25" t="n">
        <v>4864811</v>
      </c>
      <c r="D148" s="80" t="s">
        <v>21</v>
      </c>
      <c r="E148" s="81" t="s">
        <v>22</v>
      </c>
      <c r="F148" s="83" t="n">
        <v>-200</v>
      </c>
      <c r="G148" s="23" t="n">
        <v>3857</v>
      </c>
      <c r="H148" s="34" t="n">
        <v>3857</v>
      </c>
      <c r="I148" s="337" t="n">
        <f aca="false">G148-H148</f>
        <v>0</v>
      </c>
      <c r="J148" s="337" t="n">
        <f aca="false">$F148*I148</f>
        <v>-0</v>
      </c>
      <c r="K148" s="337" t="n">
        <f aca="false">J148/1000000</f>
        <v>-0</v>
      </c>
      <c r="L148" s="23" t="n">
        <v>7851</v>
      </c>
      <c r="M148" s="34" t="n">
        <v>7992</v>
      </c>
      <c r="N148" s="337" t="n">
        <f aca="false">L148-M148</f>
        <v>-141</v>
      </c>
      <c r="O148" s="337" t="n">
        <f aca="false">$F148*N148</f>
        <v>28200</v>
      </c>
      <c r="P148" s="337" t="n">
        <f aca="false">O148/1000000</f>
        <v>0.0282</v>
      </c>
      <c r="Q148" s="329"/>
    </row>
    <row r="149" customFormat="false" ht="18" hidden="false" customHeight="true" outlineLevel="0" collapsed="false">
      <c r="A149" s="103" t="n">
        <v>9</v>
      </c>
      <c r="B149" s="382" t="s">
        <v>312</v>
      </c>
      <c r="C149" s="25" t="n">
        <v>4864961</v>
      </c>
      <c r="D149" s="80" t="s">
        <v>21</v>
      </c>
      <c r="E149" s="81" t="s">
        <v>22</v>
      </c>
      <c r="F149" s="83" t="n">
        <v>-1000</v>
      </c>
      <c r="G149" s="23" t="n">
        <v>983198</v>
      </c>
      <c r="H149" s="34" t="n">
        <v>983329</v>
      </c>
      <c r="I149" s="337" t="n">
        <f aca="false">G149-H149</f>
        <v>-131</v>
      </c>
      <c r="J149" s="337" t="n">
        <f aca="false">$F149*I149</f>
        <v>131000</v>
      </c>
      <c r="K149" s="337" t="n">
        <f aca="false">J149/1000000</f>
        <v>0.131</v>
      </c>
      <c r="L149" s="23" t="n">
        <v>999249</v>
      </c>
      <c r="M149" s="34" t="n">
        <v>999249</v>
      </c>
      <c r="N149" s="337" t="n">
        <f aca="false">L149-M149</f>
        <v>0</v>
      </c>
      <c r="O149" s="337" t="n">
        <f aca="false">$F149*N149</f>
        <v>-0</v>
      </c>
      <c r="P149" s="337" t="n">
        <f aca="false">O149/1000000</f>
        <v>-0</v>
      </c>
      <c r="Q149" s="37"/>
    </row>
    <row r="150" customFormat="false" ht="18" hidden="false" customHeight="true" outlineLevel="0" collapsed="false">
      <c r="A150" s="103"/>
      <c r="B150" s="383" t="s">
        <v>308</v>
      </c>
      <c r="C150" s="25"/>
      <c r="D150" s="80"/>
      <c r="E150" s="80"/>
      <c r="F150" s="83"/>
      <c r="G150" s="23"/>
      <c r="H150" s="34"/>
      <c r="I150" s="337"/>
      <c r="J150" s="337"/>
      <c r="K150" s="337"/>
      <c r="L150" s="23"/>
      <c r="M150" s="34"/>
      <c r="N150" s="337"/>
      <c r="O150" s="337"/>
      <c r="P150" s="337"/>
      <c r="Q150" s="329"/>
    </row>
    <row r="151" customFormat="false" ht="18" hidden="false" customHeight="true" outlineLevel="0" collapsed="false">
      <c r="A151" s="103" t="n">
        <v>10</v>
      </c>
      <c r="B151" s="382" t="s">
        <v>313</v>
      </c>
      <c r="C151" s="25" t="n">
        <v>4865093</v>
      </c>
      <c r="D151" s="80" t="s">
        <v>21</v>
      </c>
      <c r="E151" s="81" t="s">
        <v>22</v>
      </c>
      <c r="F151" s="83" t="n">
        <v>-100</v>
      </c>
      <c r="G151" s="23" t="n">
        <v>102416</v>
      </c>
      <c r="H151" s="34" t="n">
        <v>102365</v>
      </c>
      <c r="I151" s="337" t="n">
        <f aca="false">G151-H151</f>
        <v>51</v>
      </c>
      <c r="J151" s="337" t="n">
        <f aca="false">$F151*I151</f>
        <v>-5100</v>
      </c>
      <c r="K151" s="337" t="n">
        <f aca="false">J151/1000000</f>
        <v>-0.0051</v>
      </c>
      <c r="L151" s="23" t="n">
        <v>75860</v>
      </c>
      <c r="M151" s="34" t="n">
        <v>75857</v>
      </c>
      <c r="N151" s="337" t="n">
        <f aca="false">L151-M151</f>
        <v>3</v>
      </c>
      <c r="O151" s="337" t="n">
        <f aca="false">$F151*N151</f>
        <v>-300</v>
      </c>
      <c r="P151" s="337" t="n">
        <f aca="false">O151/1000000</f>
        <v>-0.0003</v>
      </c>
      <c r="Q151" s="329"/>
    </row>
    <row r="152" customFormat="false" ht="18" hidden="false" customHeight="true" outlineLevel="0" collapsed="false">
      <c r="A152" s="103" t="n">
        <v>11</v>
      </c>
      <c r="B152" s="382" t="s">
        <v>314</v>
      </c>
      <c r="C152" s="25" t="n">
        <v>4902544</v>
      </c>
      <c r="D152" s="80" t="s">
        <v>21</v>
      </c>
      <c r="E152" s="81" t="s">
        <v>22</v>
      </c>
      <c r="F152" s="83" t="n">
        <v>-100</v>
      </c>
      <c r="G152" s="23" t="n">
        <v>4649</v>
      </c>
      <c r="H152" s="34" t="n">
        <v>4212</v>
      </c>
      <c r="I152" s="337" t="n">
        <f aca="false">G152-H152</f>
        <v>437</v>
      </c>
      <c r="J152" s="337" t="n">
        <f aca="false">$F152*I152</f>
        <v>-43700</v>
      </c>
      <c r="K152" s="337" t="n">
        <f aca="false">J152/1000000</f>
        <v>-0.0437</v>
      </c>
      <c r="L152" s="23" t="n">
        <v>1372</v>
      </c>
      <c r="M152" s="34" t="n">
        <v>1363</v>
      </c>
      <c r="N152" s="337" t="n">
        <f aca="false">L152-M152</f>
        <v>9</v>
      </c>
      <c r="O152" s="337" t="n">
        <f aca="false">$F152*N152</f>
        <v>-900</v>
      </c>
      <c r="P152" s="337" t="n">
        <f aca="false">O152/1000000</f>
        <v>-0.0009</v>
      </c>
      <c r="Q152" s="329"/>
    </row>
    <row r="153" customFormat="false" ht="18" hidden="false" customHeight="false" outlineLevel="0" collapsed="false">
      <c r="A153" s="385" t="n">
        <v>12</v>
      </c>
      <c r="B153" s="386" t="s">
        <v>315</v>
      </c>
      <c r="C153" s="387" t="n">
        <v>5269199</v>
      </c>
      <c r="D153" s="388" t="s">
        <v>21</v>
      </c>
      <c r="E153" s="389" t="s">
        <v>22</v>
      </c>
      <c r="F153" s="390" t="n">
        <v>-100</v>
      </c>
      <c r="G153" s="23" t="n">
        <v>18258</v>
      </c>
      <c r="H153" s="34" t="n">
        <v>18121</v>
      </c>
      <c r="I153" s="391" t="n">
        <f aca="false">G153-H153</f>
        <v>137</v>
      </c>
      <c r="J153" s="391" t="n">
        <f aca="false">$F153*I153</f>
        <v>-13700</v>
      </c>
      <c r="K153" s="391" t="n">
        <f aca="false">J153/1000000</f>
        <v>-0.0137</v>
      </c>
      <c r="L153" s="23" t="n">
        <v>70821</v>
      </c>
      <c r="M153" s="34" t="n">
        <v>70821</v>
      </c>
      <c r="N153" s="391" t="n">
        <f aca="false">L153-M153</f>
        <v>0</v>
      </c>
      <c r="O153" s="391" t="n">
        <f aca="false">$F153*N153</f>
        <v>-0</v>
      </c>
      <c r="P153" s="391" t="n">
        <f aca="false">O153/1000000</f>
        <v>-0</v>
      </c>
      <c r="Q153" s="199"/>
    </row>
    <row r="154" customFormat="false" ht="18" hidden="false" customHeight="true" outlineLevel="0" collapsed="false">
      <c r="A154" s="103"/>
      <c r="B154" s="384" t="s">
        <v>307</v>
      </c>
      <c r="C154" s="25"/>
      <c r="D154" s="128"/>
      <c r="E154" s="128"/>
      <c r="F154" s="338"/>
      <c r="G154" s="23"/>
      <c r="H154" s="34"/>
      <c r="I154" s="337"/>
      <c r="J154" s="337"/>
      <c r="K154" s="337"/>
      <c r="L154" s="23"/>
      <c r="M154" s="34"/>
      <c r="N154" s="337"/>
      <c r="O154" s="337"/>
      <c r="P154" s="337"/>
      <c r="Q154" s="329"/>
    </row>
    <row r="155" customFormat="false" ht="18" hidden="false" customHeight="true" outlineLevel="0" collapsed="false">
      <c r="A155" s="103"/>
      <c r="B155" s="383" t="s">
        <v>288</v>
      </c>
      <c r="C155" s="25"/>
      <c r="D155" s="80"/>
      <c r="E155" s="80"/>
      <c r="F155" s="338"/>
      <c r="G155" s="23"/>
      <c r="H155" s="34"/>
      <c r="I155" s="337"/>
      <c r="J155" s="337"/>
      <c r="K155" s="337"/>
      <c r="L155" s="23"/>
      <c r="M155" s="34"/>
      <c r="N155" s="337"/>
      <c r="O155" s="337"/>
      <c r="P155" s="337"/>
      <c r="Q155" s="329"/>
    </row>
    <row r="156" customFormat="false" ht="18" hidden="false" customHeight="true" outlineLevel="0" collapsed="false">
      <c r="A156" s="103" t="n">
        <v>13</v>
      </c>
      <c r="B156" s="382" t="s">
        <v>316</v>
      </c>
      <c r="C156" s="25" t="n">
        <v>4864892</v>
      </c>
      <c r="D156" s="80" t="s">
        <v>21</v>
      </c>
      <c r="E156" s="81" t="s">
        <v>22</v>
      </c>
      <c r="F156" s="83" t="n">
        <v>500</v>
      </c>
      <c r="G156" s="23" t="n">
        <v>998665</v>
      </c>
      <c r="H156" s="34" t="n">
        <v>998665</v>
      </c>
      <c r="I156" s="337" t="n">
        <f aca="false">G156-H156</f>
        <v>0</v>
      </c>
      <c r="J156" s="337" t="n">
        <f aca="false">$F156*I156</f>
        <v>0</v>
      </c>
      <c r="K156" s="337" t="n">
        <f aca="false">J156/1000000</f>
        <v>0</v>
      </c>
      <c r="L156" s="23" t="n">
        <v>16621</v>
      </c>
      <c r="M156" s="34" t="n">
        <v>16621</v>
      </c>
      <c r="N156" s="337" t="n">
        <f aca="false">L156-M156</f>
        <v>0</v>
      </c>
      <c r="O156" s="337" t="n">
        <f aca="false">$F156*N156</f>
        <v>0</v>
      </c>
      <c r="P156" s="337" t="n">
        <f aca="false">O156/1000000</f>
        <v>0</v>
      </c>
      <c r="Q156" s="74"/>
    </row>
    <row r="157" customFormat="false" ht="18" hidden="false" customHeight="true" outlineLevel="0" collapsed="false">
      <c r="A157" s="103" t="n">
        <v>14</v>
      </c>
      <c r="B157" s="382" t="s">
        <v>317</v>
      </c>
      <c r="C157" s="25" t="n">
        <v>4865048</v>
      </c>
      <c r="D157" s="80" t="s">
        <v>21</v>
      </c>
      <c r="E157" s="81" t="s">
        <v>22</v>
      </c>
      <c r="F157" s="83" t="n">
        <v>250</v>
      </c>
      <c r="G157" s="23" t="n">
        <v>999855</v>
      </c>
      <c r="H157" s="34" t="n">
        <v>999855</v>
      </c>
      <c r="I157" s="393" t="n">
        <f aca="false">G157-H157</f>
        <v>0</v>
      </c>
      <c r="J157" s="393" t="n">
        <f aca="false">$F157*I157</f>
        <v>0</v>
      </c>
      <c r="K157" s="393" t="n">
        <f aca="false">J157/1000000</f>
        <v>0</v>
      </c>
      <c r="L157" s="23" t="n">
        <v>999413</v>
      </c>
      <c r="M157" s="34" t="n">
        <v>999413</v>
      </c>
      <c r="N157" s="34" t="n">
        <f aca="false">L157-M157</f>
        <v>0</v>
      </c>
      <c r="O157" s="34" t="n">
        <f aca="false">$F157*N157</f>
        <v>0</v>
      </c>
      <c r="P157" s="34" t="n">
        <f aca="false">O157/1000000</f>
        <v>0</v>
      </c>
      <c r="Q157" s="110"/>
    </row>
    <row r="158" customFormat="false" ht="18" hidden="false" customHeight="true" outlineLevel="0" collapsed="false">
      <c r="A158" s="103" t="n">
        <v>15</v>
      </c>
      <c r="B158" s="382" t="s">
        <v>175</v>
      </c>
      <c r="C158" s="25" t="n">
        <v>4902508</v>
      </c>
      <c r="D158" s="80" t="s">
        <v>21</v>
      </c>
      <c r="E158" s="81" t="s">
        <v>22</v>
      </c>
      <c r="F158" s="83" t="n">
        <v>833.33</v>
      </c>
      <c r="G158" s="23" t="n">
        <v>999906</v>
      </c>
      <c r="H158" s="34" t="n">
        <v>999906</v>
      </c>
      <c r="I158" s="337" t="n">
        <f aca="false">G158-H158</f>
        <v>0</v>
      </c>
      <c r="J158" s="337" t="n">
        <f aca="false">$F158*I158</f>
        <v>0</v>
      </c>
      <c r="K158" s="337" t="n">
        <f aca="false">J158/1000000</f>
        <v>0</v>
      </c>
      <c r="L158" s="23" t="n">
        <v>999569</v>
      </c>
      <c r="M158" s="34" t="n">
        <v>999569</v>
      </c>
      <c r="N158" s="337" t="n">
        <f aca="false">L158-M158</f>
        <v>0</v>
      </c>
      <c r="O158" s="337" t="n">
        <f aca="false">$F158*N158</f>
        <v>0</v>
      </c>
      <c r="P158" s="337" t="n">
        <f aca="false">O158/1000000</f>
        <v>0</v>
      </c>
      <c r="Q158" s="329"/>
    </row>
    <row r="159" customFormat="false" ht="18" hidden="false" customHeight="true" outlineLevel="0" collapsed="false">
      <c r="A159" s="103"/>
      <c r="B159" s="383" t="s">
        <v>318</v>
      </c>
      <c r="C159" s="25"/>
      <c r="D159" s="80"/>
      <c r="E159" s="80"/>
      <c r="F159" s="83"/>
      <c r="G159" s="23"/>
      <c r="H159" s="34"/>
      <c r="I159" s="337"/>
      <c r="J159" s="337"/>
      <c r="K159" s="337"/>
      <c r="L159" s="23"/>
      <c r="M159" s="34"/>
      <c r="N159" s="337"/>
      <c r="O159" s="337"/>
      <c r="P159" s="337"/>
      <c r="Q159" s="329"/>
    </row>
    <row r="160" customFormat="false" ht="18" hidden="false" customHeight="true" outlineLevel="0" collapsed="false">
      <c r="A160" s="103" t="n">
        <v>16</v>
      </c>
      <c r="B160" s="382" t="s">
        <v>319</v>
      </c>
      <c r="C160" s="25" t="n">
        <v>4864850</v>
      </c>
      <c r="D160" s="80" t="s">
        <v>21</v>
      </c>
      <c r="E160" s="81" t="s">
        <v>22</v>
      </c>
      <c r="F160" s="83" t="n">
        <v>-625</v>
      </c>
      <c r="G160" s="23" t="n">
        <v>0</v>
      </c>
      <c r="H160" s="34" t="n">
        <v>0</v>
      </c>
      <c r="I160" s="337" t="n">
        <f aca="false">G160-H160</f>
        <v>0</v>
      </c>
      <c r="J160" s="337" t="n">
        <f aca="false">$F160*I160</f>
        <v>-0</v>
      </c>
      <c r="K160" s="337" t="n">
        <f aca="false">J160/1000000</f>
        <v>-0</v>
      </c>
      <c r="L160" s="23" t="n">
        <v>1443</v>
      </c>
      <c r="M160" s="34" t="n">
        <v>1443</v>
      </c>
      <c r="N160" s="337" t="n">
        <f aca="false">L160-M160</f>
        <v>0</v>
      </c>
      <c r="O160" s="337" t="n">
        <f aca="false">$F160*N160</f>
        <v>-0</v>
      </c>
      <c r="P160" s="337" t="n">
        <f aca="false">O160/1000000</f>
        <v>-0</v>
      </c>
      <c r="Q160" s="329"/>
    </row>
    <row r="161" customFormat="false" ht="18" hidden="false" customHeight="true" outlineLevel="0" collapsed="false">
      <c r="A161" s="103"/>
      <c r="B161" s="384" t="s">
        <v>215</v>
      </c>
      <c r="C161" s="83"/>
      <c r="D161" s="128"/>
      <c r="E161" s="128"/>
      <c r="F161" s="83"/>
      <c r="G161" s="23"/>
      <c r="H161" s="34"/>
      <c r="I161" s="337"/>
      <c r="J161" s="337"/>
      <c r="K161" s="337"/>
      <c r="L161" s="23"/>
      <c r="M161" s="34"/>
      <c r="N161" s="337"/>
      <c r="O161" s="337"/>
      <c r="P161" s="337"/>
      <c r="Q161" s="329"/>
    </row>
    <row r="162" customFormat="false" ht="18" hidden="false" customHeight="true" outlineLevel="0" collapsed="false">
      <c r="A162" s="103"/>
      <c r="B162" s="384" t="s">
        <v>216</v>
      </c>
      <c r="C162" s="83"/>
      <c r="D162" s="128"/>
      <c r="E162" s="128"/>
      <c r="F162" s="83"/>
      <c r="G162" s="23"/>
      <c r="H162" s="34"/>
      <c r="I162" s="337"/>
      <c r="J162" s="337"/>
      <c r="K162" s="337"/>
      <c r="L162" s="23"/>
      <c r="M162" s="34"/>
      <c r="N162" s="337"/>
      <c r="O162" s="337"/>
      <c r="P162" s="337"/>
      <c r="Q162" s="329"/>
    </row>
    <row r="163" customFormat="false" ht="18" hidden="false" customHeight="true" outlineLevel="0" collapsed="false">
      <c r="A163" s="103"/>
      <c r="B163" s="384" t="s">
        <v>68</v>
      </c>
      <c r="C163" s="83"/>
      <c r="D163" s="128"/>
      <c r="E163" s="128"/>
      <c r="F163" s="83"/>
      <c r="G163" s="23"/>
      <c r="H163" s="34"/>
      <c r="I163" s="337"/>
      <c r="J163" s="337"/>
      <c r="K163" s="337"/>
      <c r="L163" s="23"/>
      <c r="M163" s="34"/>
      <c r="N163" s="337"/>
      <c r="O163" s="337"/>
      <c r="P163" s="337"/>
      <c r="Q163" s="329"/>
    </row>
    <row r="164" customFormat="false" ht="17.25" hidden="false" customHeight="true" outlineLevel="0" collapsed="false">
      <c r="A164" s="103" t="n">
        <v>17</v>
      </c>
      <c r="B164" s="382" t="s">
        <v>69</v>
      </c>
      <c r="C164" s="25" t="n">
        <v>4902572</v>
      </c>
      <c r="D164" s="80" t="s">
        <v>21</v>
      </c>
      <c r="E164" s="81" t="s">
        <v>22</v>
      </c>
      <c r="F164" s="83" t="n">
        <v>-100</v>
      </c>
      <c r="G164" s="23" t="n">
        <v>0</v>
      </c>
      <c r="H164" s="34" t="n">
        <v>0</v>
      </c>
      <c r="I164" s="337" t="n">
        <f aca="false">G164-H164</f>
        <v>0</v>
      </c>
      <c r="J164" s="337" t="n">
        <f aca="false">$F164*I164</f>
        <v>-0</v>
      </c>
      <c r="K164" s="337" t="n">
        <f aca="false">J164/1000000</f>
        <v>-0</v>
      </c>
      <c r="L164" s="23" t="n">
        <v>0</v>
      </c>
      <c r="M164" s="34" t="n">
        <v>0</v>
      </c>
      <c r="N164" s="337" t="n">
        <f aca="false">L164-M164</f>
        <v>0</v>
      </c>
      <c r="O164" s="337" t="n">
        <f aca="false">$F164*N164</f>
        <v>-0</v>
      </c>
      <c r="P164" s="337" t="n">
        <f aca="false">O164/1000000</f>
        <v>-0</v>
      </c>
      <c r="Q164" s="72"/>
    </row>
    <row r="165" customFormat="false" ht="18" hidden="false" customHeight="true" outlineLevel="0" collapsed="false">
      <c r="A165" s="103" t="n">
        <v>18</v>
      </c>
      <c r="B165" s="382" t="s">
        <v>70</v>
      </c>
      <c r="C165" s="25" t="n">
        <v>4902541</v>
      </c>
      <c r="D165" s="80" t="s">
        <v>21</v>
      </c>
      <c r="E165" s="81" t="s">
        <v>22</v>
      </c>
      <c r="F165" s="83" t="n">
        <v>-100</v>
      </c>
      <c r="G165" s="23" t="n">
        <v>999477</v>
      </c>
      <c r="H165" s="34" t="n">
        <v>999462</v>
      </c>
      <c r="I165" s="337" t="n">
        <f aca="false">G165-H165</f>
        <v>15</v>
      </c>
      <c r="J165" s="337" t="n">
        <f aca="false">$F165*I165</f>
        <v>-1500</v>
      </c>
      <c r="K165" s="337" t="n">
        <f aca="false">J165/1000000</f>
        <v>-0.0015</v>
      </c>
      <c r="L165" s="23" t="n">
        <v>999576</v>
      </c>
      <c r="M165" s="34" t="n">
        <v>999566</v>
      </c>
      <c r="N165" s="337" t="n">
        <f aca="false">L165-M165</f>
        <v>10</v>
      </c>
      <c r="O165" s="337" t="n">
        <f aca="false">$F165*N165</f>
        <v>-1000</v>
      </c>
      <c r="P165" s="337" t="n">
        <f aca="false">O165/1000000</f>
        <v>-0.001</v>
      </c>
      <c r="Q165" s="329"/>
    </row>
    <row r="166" customFormat="false" ht="18" hidden="false" customHeight="true" outlineLevel="0" collapsed="false">
      <c r="A166" s="103" t="n">
        <v>19</v>
      </c>
      <c r="B166" s="382" t="s">
        <v>71</v>
      </c>
      <c r="C166" s="25" t="n">
        <v>4902539</v>
      </c>
      <c r="D166" s="80" t="s">
        <v>21</v>
      </c>
      <c r="E166" s="81" t="s">
        <v>22</v>
      </c>
      <c r="F166" s="83" t="n">
        <v>-100</v>
      </c>
      <c r="G166" s="23" t="n">
        <v>3072</v>
      </c>
      <c r="H166" s="34" t="n">
        <v>3055</v>
      </c>
      <c r="I166" s="337" t="n">
        <f aca="false">G166-H166</f>
        <v>17</v>
      </c>
      <c r="J166" s="337" t="n">
        <f aca="false">$F166*I166</f>
        <v>-1700</v>
      </c>
      <c r="K166" s="337" t="n">
        <f aca="false">J166/1000000</f>
        <v>-0.0017</v>
      </c>
      <c r="L166" s="23" t="n">
        <v>30382</v>
      </c>
      <c r="M166" s="34" t="n">
        <v>30190</v>
      </c>
      <c r="N166" s="337" t="n">
        <f aca="false">L166-M166</f>
        <v>192</v>
      </c>
      <c r="O166" s="337" t="n">
        <f aca="false">$F166*N166</f>
        <v>-19200</v>
      </c>
      <c r="P166" s="337" t="n">
        <f aca="false">O166/1000000</f>
        <v>-0.0192</v>
      </c>
      <c r="Q166" s="329"/>
    </row>
    <row r="167" customFormat="false" ht="18" hidden="false" customHeight="true" outlineLevel="0" collapsed="false">
      <c r="A167" s="103"/>
      <c r="B167" s="383" t="s">
        <v>72</v>
      </c>
      <c r="C167" s="25"/>
      <c r="D167" s="80"/>
      <c r="E167" s="80"/>
      <c r="F167" s="83"/>
      <c r="G167" s="23"/>
      <c r="H167" s="34"/>
      <c r="I167" s="337"/>
      <c r="J167" s="337"/>
      <c r="K167" s="337"/>
      <c r="L167" s="23"/>
      <c r="M167" s="34"/>
      <c r="N167" s="337"/>
      <c r="O167" s="337"/>
      <c r="P167" s="337"/>
      <c r="Q167" s="329"/>
    </row>
    <row r="168" customFormat="false" ht="18" hidden="false" customHeight="true" outlineLevel="0" collapsed="false">
      <c r="A168" s="103" t="n">
        <v>20</v>
      </c>
      <c r="B168" s="382" t="s">
        <v>73</v>
      </c>
      <c r="C168" s="25" t="n">
        <v>4902591</v>
      </c>
      <c r="D168" s="80" t="s">
        <v>21</v>
      </c>
      <c r="E168" s="81" t="s">
        <v>22</v>
      </c>
      <c r="F168" s="83" t="n">
        <v>-1333</v>
      </c>
      <c r="G168" s="23" t="n">
        <v>775</v>
      </c>
      <c r="H168" s="34" t="n">
        <v>773</v>
      </c>
      <c r="I168" s="337" t="n">
        <f aca="false">G168-H168</f>
        <v>2</v>
      </c>
      <c r="J168" s="337" t="n">
        <f aca="false">$F168*I168</f>
        <v>-2666</v>
      </c>
      <c r="K168" s="337" t="n">
        <f aca="false">J168/1000000</f>
        <v>-0.002666</v>
      </c>
      <c r="L168" s="23" t="n">
        <v>548</v>
      </c>
      <c r="M168" s="34" t="n">
        <v>538</v>
      </c>
      <c r="N168" s="337" t="n">
        <f aca="false">L168-M168</f>
        <v>10</v>
      </c>
      <c r="O168" s="337" t="n">
        <f aca="false">$F168*N168</f>
        <v>-13330</v>
      </c>
      <c r="P168" s="337" t="n">
        <f aca="false">O168/1000000</f>
        <v>-0.01333</v>
      </c>
      <c r="Q168" s="329"/>
    </row>
    <row r="169" customFormat="false" ht="18" hidden="false" customHeight="true" outlineLevel="0" collapsed="false">
      <c r="A169" s="103" t="n">
        <v>21</v>
      </c>
      <c r="B169" s="382" t="s">
        <v>74</v>
      </c>
      <c r="C169" s="25" t="n">
        <v>4902565</v>
      </c>
      <c r="D169" s="80" t="s">
        <v>21</v>
      </c>
      <c r="E169" s="81" t="s">
        <v>22</v>
      </c>
      <c r="F169" s="83" t="n">
        <v>-100</v>
      </c>
      <c r="G169" s="23" t="n">
        <v>3179</v>
      </c>
      <c r="H169" s="34" t="n">
        <v>3179</v>
      </c>
      <c r="I169" s="337" t="n">
        <f aca="false">G169-H169</f>
        <v>0</v>
      </c>
      <c r="J169" s="337" t="n">
        <f aca="false">$F169*I169</f>
        <v>-0</v>
      </c>
      <c r="K169" s="337" t="n">
        <f aca="false">J169/1000000</f>
        <v>-0</v>
      </c>
      <c r="L169" s="23" t="n">
        <v>1600</v>
      </c>
      <c r="M169" s="34" t="n">
        <v>1592</v>
      </c>
      <c r="N169" s="337" t="n">
        <f aca="false">L169-M169</f>
        <v>8</v>
      </c>
      <c r="O169" s="337" t="n">
        <f aca="false">$F169*N169</f>
        <v>-800</v>
      </c>
      <c r="P169" s="337" t="n">
        <f aca="false">O169/1000000</f>
        <v>-0.0008</v>
      </c>
      <c r="Q169" s="329"/>
    </row>
    <row r="170" customFormat="false" ht="18" hidden="false" customHeight="true" outlineLevel="0" collapsed="false">
      <c r="A170" s="103" t="n">
        <v>22</v>
      </c>
      <c r="B170" s="382" t="s">
        <v>75</v>
      </c>
      <c r="C170" s="25" t="n">
        <v>4902523</v>
      </c>
      <c r="D170" s="80" t="s">
        <v>21</v>
      </c>
      <c r="E170" s="81" t="s">
        <v>22</v>
      </c>
      <c r="F170" s="83" t="n">
        <v>-100</v>
      </c>
      <c r="G170" s="23" t="n">
        <v>999815</v>
      </c>
      <c r="H170" s="34" t="n">
        <v>999815</v>
      </c>
      <c r="I170" s="337" t="n">
        <f aca="false">G170-H170</f>
        <v>0</v>
      </c>
      <c r="J170" s="337" t="n">
        <f aca="false">$F170*I170</f>
        <v>-0</v>
      </c>
      <c r="K170" s="337" t="n">
        <f aca="false">J170/1000000</f>
        <v>-0</v>
      </c>
      <c r="L170" s="23" t="n">
        <v>999943</v>
      </c>
      <c r="M170" s="34" t="n">
        <v>999943</v>
      </c>
      <c r="N170" s="337" t="n">
        <f aca="false">L170-M170</f>
        <v>0</v>
      </c>
      <c r="O170" s="337" t="n">
        <f aca="false">$F170*N170</f>
        <v>-0</v>
      </c>
      <c r="P170" s="337" t="n">
        <f aca="false">O170/1000000</f>
        <v>-0</v>
      </c>
      <c r="Q170" s="329"/>
    </row>
    <row r="171" customFormat="false" ht="18" hidden="false" customHeight="true" outlineLevel="0" collapsed="false">
      <c r="A171" s="103" t="n">
        <v>23</v>
      </c>
      <c r="B171" s="382" t="s">
        <v>76</v>
      </c>
      <c r="C171" s="25" t="n">
        <v>4902547</v>
      </c>
      <c r="D171" s="80" t="s">
        <v>21</v>
      </c>
      <c r="E171" s="81" t="s">
        <v>22</v>
      </c>
      <c r="F171" s="83" t="n">
        <v>-100</v>
      </c>
      <c r="G171" s="23" t="n">
        <v>5885</v>
      </c>
      <c r="H171" s="34" t="n">
        <v>5885</v>
      </c>
      <c r="I171" s="337" t="n">
        <f aca="false">G171-H171</f>
        <v>0</v>
      </c>
      <c r="J171" s="337" t="n">
        <f aca="false">$F171*I171</f>
        <v>-0</v>
      </c>
      <c r="K171" s="337" t="n">
        <f aca="false">J171/1000000</f>
        <v>-0</v>
      </c>
      <c r="L171" s="23" t="n">
        <v>8891</v>
      </c>
      <c r="M171" s="34" t="n">
        <v>8891</v>
      </c>
      <c r="N171" s="337" t="n">
        <f aca="false">L171-M171</f>
        <v>0</v>
      </c>
      <c r="O171" s="337" t="n">
        <f aca="false">$F171*N171</f>
        <v>-0</v>
      </c>
      <c r="P171" s="337" t="n">
        <f aca="false">O171/1000000</f>
        <v>-0</v>
      </c>
      <c r="Q171" s="329"/>
    </row>
    <row r="172" customFormat="false" ht="18" hidden="false" customHeight="true" outlineLevel="0" collapsed="false">
      <c r="A172" s="103" t="n">
        <v>24</v>
      </c>
      <c r="B172" s="107" t="s">
        <v>77</v>
      </c>
      <c r="C172" s="83" t="n">
        <v>4902548</v>
      </c>
      <c r="D172" s="128" t="s">
        <v>21</v>
      </c>
      <c r="E172" s="81" t="s">
        <v>22</v>
      </c>
      <c r="F172" s="394" t="n">
        <v>-100</v>
      </c>
      <c r="G172" s="23" t="n">
        <v>0</v>
      </c>
      <c r="H172" s="34" t="n">
        <v>0</v>
      </c>
      <c r="I172" s="337" t="n">
        <f aca="false">G172-H172</f>
        <v>0</v>
      </c>
      <c r="J172" s="337" t="n">
        <f aca="false">$F172*I172</f>
        <v>-0</v>
      </c>
      <c r="K172" s="337" t="n">
        <f aca="false">J172/1000000</f>
        <v>-0</v>
      </c>
      <c r="L172" s="23" t="n">
        <v>0</v>
      </c>
      <c r="M172" s="34" t="n">
        <v>0</v>
      </c>
      <c r="N172" s="337" t="n">
        <f aca="false">L172-M172</f>
        <v>0</v>
      </c>
      <c r="O172" s="337" t="n">
        <f aca="false">$F172*N172</f>
        <v>-0</v>
      </c>
      <c r="P172" s="337" t="n">
        <f aca="false">O172/1000000</f>
        <v>-0</v>
      </c>
      <c r="Q172" s="329"/>
    </row>
    <row r="173" customFormat="false" ht="18" hidden="false" customHeight="true" outlineLevel="0" collapsed="false">
      <c r="A173" s="103" t="n">
        <v>25</v>
      </c>
      <c r="B173" s="107" t="s">
        <v>78</v>
      </c>
      <c r="C173" s="83" t="n">
        <v>4902564</v>
      </c>
      <c r="D173" s="128" t="s">
        <v>21</v>
      </c>
      <c r="E173" s="81" t="s">
        <v>22</v>
      </c>
      <c r="F173" s="83" t="n">
        <v>-100</v>
      </c>
      <c r="G173" s="23" t="n">
        <v>1898</v>
      </c>
      <c r="H173" s="34" t="n">
        <v>1883</v>
      </c>
      <c r="I173" s="337" t="n">
        <f aca="false">G173-H173</f>
        <v>15</v>
      </c>
      <c r="J173" s="337" t="n">
        <f aca="false">$F173*I173</f>
        <v>-1500</v>
      </c>
      <c r="K173" s="337" t="n">
        <f aca="false">J173/1000000</f>
        <v>-0.0015</v>
      </c>
      <c r="L173" s="23" t="n">
        <v>2655</v>
      </c>
      <c r="M173" s="34" t="n">
        <v>2293</v>
      </c>
      <c r="N173" s="337" t="n">
        <f aca="false">L173-M173</f>
        <v>362</v>
      </c>
      <c r="O173" s="337" t="n">
        <f aca="false">$F173*N173</f>
        <v>-36200</v>
      </c>
      <c r="P173" s="337" t="n">
        <f aca="false">O173/1000000</f>
        <v>-0.0362</v>
      </c>
      <c r="Q173" s="329"/>
    </row>
    <row r="174" customFormat="false" ht="18" hidden="false" customHeight="true" outlineLevel="0" collapsed="false">
      <c r="A174" s="103"/>
      <c r="B174" s="384" t="s">
        <v>93</v>
      </c>
      <c r="C174" s="83"/>
      <c r="D174" s="128"/>
      <c r="E174" s="128"/>
      <c r="F174" s="83"/>
      <c r="G174" s="23"/>
      <c r="H174" s="34"/>
      <c r="I174" s="337"/>
      <c r="J174" s="337"/>
      <c r="K174" s="337"/>
      <c r="L174" s="23"/>
      <c r="M174" s="34"/>
      <c r="N174" s="337"/>
      <c r="O174" s="337"/>
      <c r="P174" s="337"/>
      <c r="Q174" s="329"/>
    </row>
    <row r="175" customFormat="false" ht="18" hidden="false" customHeight="true" outlineLevel="0" collapsed="false">
      <c r="A175" s="103" t="n">
        <v>26</v>
      </c>
      <c r="B175" s="107" t="s">
        <v>94</v>
      </c>
      <c r="C175" s="83" t="n">
        <v>4902577</v>
      </c>
      <c r="D175" s="128" t="s">
        <v>21</v>
      </c>
      <c r="E175" s="81" t="s">
        <v>22</v>
      </c>
      <c r="F175" s="83" t="n">
        <v>400</v>
      </c>
      <c r="G175" s="23" t="n">
        <v>995632</v>
      </c>
      <c r="H175" s="34" t="n">
        <v>995632</v>
      </c>
      <c r="I175" s="337" t="n">
        <f aca="false">G175-H175</f>
        <v>0</v>
      </c>
      <c r="J175" s="337" t="n">
        <f aca="false">$F175*I175</f>
        <v>0</v>
      </c>
      <c r="K175" s="337" t="n">
        <f aca="false">J175/1000000</f>
        <v>0</v>
      </c>
      <c r="L175" s="23" t="n">
        <v>61</v>
      </c>
      <c r="M175" s="34" t="n">
        <v>61</v>
      </c>
      <c r="N175" s="337" t="n">
        <f aca="false">L175-M175</f>
        <v>0</v>
      </c>
      <c r="O175" s="337" t="n">
        <f aca="false">$F175*N175</f>
        <v>0</v>
      </c>
      <c r="P175" s="337" t="n">
        <f aca="false">O175/1000000</f>
        <v>0</v>
      </c>
      <c r="Q175" s="329"/>
    </row>
    <row r="176" customFormat="false" ht="18" hidden="false" customHeight="true" outlineLevel="0" collapsed="false">
      <c r="A176" s="103" t="n">
        <v>27</v>
      </c>
      <c r="B176" s="107" t="s">
        <v>95</v>
      </c>
      <c r="C176" s="83" t="n">
        <v>4902525</v>
      </c>
      <c r="D176" s="128" t="s">
        <v>21</v>
      </c>
      <c r="E176" s="81" t="s">
        <v>22</v>
      </c>
      <c r="F176" s="83" t="n">
        <v>-400</v>
      </c>
      <c r="G176" s="23" t="n">
        <v>999880</v>
      </c>
      <c r="H176" s="34" t="n">
        <v>999880</v>
      </c>
      <c r="I176" s="337" t="n">
        <f aca="false">G176-H176</f>
        <v>0</v>
      </c>
      <c r="J176" s="337" t="n">
        <f aca="false">$F176*I176</f>
        <v>-0</v>
      </c>
      <c r="K176" s="337" t="n">
        <f aca="false">J176/1000000</f>
        <v>-0</v>
      </c>
      <c r="L176" s="23" t="n">
        <v>999452</v>
      </c>
      <c r="M176" s="34" t="n">
        <v>999439</v>
      </c>
      <c r="N176" s="337" t="n">
        <f aca="false">L176-M176</f>
        <v>13</v>
      </c>
      <c r="O176" s="337" t="n">
        <f aca="false">$F176*N176</f>
        <v>-5200</v>
      </c>
      <c r="P176" s="337" t="n">
        <f aca="false">O176/1000000</f>
        <v>-0.0052</v>
      </c>
      <c r="Q176" s="329"/>
    </row>
    <row r="177" customFormat="false" ht="18" hidden="false" customHeight="true" outlineLevel="0" collapsed="false">
      <c r="A177" s="83"/>
      <c r="B177" s="41" t="s">
        <v>320</v>
      </c>
      <c r="C177" s="83"/>
      <c r="D177" s="128"/>
      <c r="E177" s="81"/>
      <c r="F177" s="83"/>
      <c r="G177" s="23"/>
      <c r="H177" s="34"/>
      <c r="I177" s="337"/>
      <c r="J177" s="337"/>
      <c r="K177" s="337"/>
      <c r="L177" s="23"/>
      <c r="M177" s="34"/>
      <c r="N177" s="337"/>
      <c r="O177" s="337"/>
      <c r="P177" s="337"/>
      <c r="Q177" s="395"/>
    </row>
    <row r="178" customFormat="false" ht="18" hidden="false" customHeight="true" outlineLevel="0" collapsed="false">
      <c r="A178" s="83" t="n">
        <v>28</v>
      </c>
      <c r="B178" s="363" t="s">
        <v>117</v>
      </c>
      <c r="C178" s="83" t="n">
        <v>5295160</v>
      </c>
      <c r="D178" s="128" t="s">
        <v>21</v>
      </c>
      <c r="E178" s="81" t="s">
        <v>22</v>
      </c>
      <c r="F178" s="83" t="n">
        <v>-800</v>
      </c>
      <c r="G178" s="23" t="n">
        <v>993772</v>
      </c>
      <c r="H178" s="34" t="n">
        <v>993666</v>
      </c>
      <c r="I178" s="337" t="n">
        <f aca="false">G178-H178</f>
        <v>106</v>
      </c>
      <c r="J178" s="337" t="n">
        <f aca="false">$F178*I178</f>
        <v>-84800</v>
      </c>
      <c r="K178" s="337" t="n">
        <f aca="false">J178/1000000</f>
        <v>-0.0848</v>
      </c>
      <c r="L178" s="23" t="n">
        <v>6014</v>
      </c>
      <c r="M178" s="34" t="n">
        <v>6014</v>
      </c>
      <c r="N178" s="337" t="n">
        <f aca="false">L178-M178</f>
        <v>0</v>
      </c>
      <c r="O178" s="337" t="n">
        <f aca="false">$F178*N178</f>
        <v>-0</v>
      </c>
      <c r="P178" s="337" t="n">
        <f aca="false">O178/1000000</f>
        <v>-0</v>
      </c>
      <c r="Q178" s="395"/>
    </row>
    <row r="179" customFormat="false" ht="18" hidden="false" customHeight="true" outlineLevel="0" collapsed="false">
      <c r="A179" s="83"/>
      <c r="B179" s="363"/>
      <c r="C179" s="83"/>
      <c r="D179" s="128"/>
      <c r="E179" s="81"/>
      <c r="F179" s="83" t="n">
        <v>-800</v>
      </c>
      <c r="G179" s="23" t="n">
        <v>12080</v>
      </c>
      <c r="H179" s="34" t="n">
        <v>12207</v>
      </c>
      <c r="I179" s="337" t="n">
        <f aca="false">G179-H179</f>
        <v>-127</v>
      </c>
      <c r="J179" s="337" t="n">
        <f aca="false">$F179*I179</f>
        <v>101600</v>
      </c>
      <c r="K179" s="337" t="n">
        <f aca="false">J179/1000000</f>
        <v>0.1016</v>
      </c>
      <c r="L179" s="23"/>
      <c r="M179" s="34"/>
      <c r="N179" s="337"/>
      <c r="O179" s="337"/>
      <c r="P179" s="337"/>
      <c r="Q179" s="395"/>
    </row>
    <row r="180" s="86" customFormat="true" ht="18" hidden="false" customHeight="false" outlineLevel="0" collapsed="false">
      <c r="A180" s="84"/>
      <c r="B180" s="41" t="s">
        <v>102</v>
      </c>
      <c r="C180" s="79"/>
      <c r="D180" s="80"/>
      <c r="E180" s="81"/>
      <c r="F180" s="25"/>
      <c r="G180" s="23"/>
      <c r="H180" s="34"/>
      <c r="I180" s="83"/>
      <c r="J180" s="83"/>
      <c r="K180" s="83"/>
      <c r="L180" s="23"/>
      <c r="M180" s="34"/>
      <c r="N180" s="83"/>
      <c r="O180" s="83"/>
      <c r="P180" s="83"/>
      <c r="Q180" s="30"/>
    </row>
    <row r="181" s="86" customFormat="true" ht="18" hidden="false" customHeight="false" outlineLevel="0" collapsed="false">
      <c r="A181" s="84" t="n">
        <v>29</v>
      </c>
      <c r="B181" s="85" t="s">
        <v>103</v>
      </c>
      <c r="C181" s="79" t="n">
        <v>4864960</v>
      </c>
      <c r="D181" s="80" t="s">
        <v>21</v>
      </c>
      <c r="E181" s="81" t="s">
        <v>22</v>
      </c>
      <c r="F181" s="25" t="n">
        <v>-1000</v>
      </c>
      <c r="G181" s="23" t="n">
        <v>992370</v>
      </c>
      <c r="H181" s="34" t="n">
        <v>992669</v>
      </c>
      <c r="I181" s="34" t="n">
        <f aca="false">G181-H181</f>
        <v>-299</v>
      </c>
      <c r="J181" s="34" t="n">
        <f aca="false">$F181*I181</f>
        <v>299000</v>
      </c>
      <c r="K181" s="34" t="n">
        <f aca="false">J181/1000000</f>
        <v>0.299</v>
      </c>
      <c r="L181" s="23" t="n">
        <v>2207</v>
      </c>
      <c r="M181" s="34" t="n">
        <v>2196</v>
      </c>
      <c r="N181" s="34" t="n">
        <f aca="false">L181-M181</f>
        <v>11</v>
      </c>
      <c r="O181" s="34" t="n">
        <f aca="false">$F181*N181</f>
        <v>-11000</v>
      </c>
      <c r="P181" s="35" t="n">
        <f aca="false">O181/1000000</f>
        <v>-0.011</v>
      </c>
      <c r="Q181" s="30"/>
    </row>
    <row r="182" customFormat="false" ht="18" hidden="false" customHeight="false" outlineLevel="0" collapsed="false">
      <c r="A182" s="84" t="n">
        <v>30</v>
      </c>
      <c r="B182" s="85" t="s">
        <v>104</v>
      </c>
      <c r="C182" s="79" t="n">
        <v>5128441</v>
      </c>
      <c r="D182" s="80" t="s">
        <v>21</v>
      </c>
      <c r="E182" s="81" t="s">
        <v>22</v>
      </c>
      <c r="F182" s="87" t="n">
        <v>-750</v>
      </c>
      <c r="G182" s="23" t="n">
        <v>1937</v>
      </c>
      <c r="H182" s="34" t="n">
        <v>1893</v>
      </c>
      <c r="I182" s="34" t="n">
        <f aca="false">G182-H182</f>
        <v>44</v>
      </c>
      <c r="J182" s="34" t="n">
        <f aca="false">$F182*I182</f>
        <v>-33000</v>
      </c>
      <c r="K182" s="35" t="n">
        <f aca="false">J182/1000000</f>
        <v>-0.033</v>
      </c>
      <c r="L182" s="23" t="n">
        <v>3312</v>
      </c>
      <c r="M182" s="34" t="n">
        <v>3310</v>
      </c>
      <c r="N182" s="34" t="n">
        <f aca="false">L182-M182</f>
        <v>2</v>
      </c>
      <c r="O182" s="34" t="n">
        <f aca="false">$F182*N182</f>
        <v>-1500</v>
      </c>
      <c r="P182" s="35" t="n">
        <f aca="false">O182/1000000</f>
        <v>-0.0015</v>
      </c>
      <c r="Q182" s="30"/>
    </row>
    <row r="183" customFormat="false" ht="18" hidden="false" customHeight="true" outlineLevel="0" collapsed="false">
      <c r="A183" s="83"/>
      <c r="B183" s="107"/>
      <c r="C183" s="83"/>
      <c r="D183" s="128"/>
      <c r="E183" s="81"/>
      <c r="F183" s="83"/>
      <c r="G183" s="23"/>
      <c r="H183" s="34"/>
      <c r="I183" s="337"/>
      <c r="J183" s="337"/>
      <c r="K183" s="337"/>
      <c r="L183" s="23"/>
      <c r="M183" s="34"/>
      <c r="N183" s="337"/>
      <c r="O183" s="337"/>
      <c r="P183" s="337"/>
      <c r="Q183" s="395"/>
    </row>
    <row r="184" s="125" customFormat="true" ht="15" hidden="false" customHeight="true" outlineLevel="0" collapsed="false"/>
    <row r="186" customFormat="false" ht="20.25" hidden="false" customHeight="false" outlineLevel="0" collapsed="false">
      <c r="A186" s="115" t="s">
        <v>321</v>
      </c>
      <c r="K186" s="371" t="n">
        <f aca="false">SUM(K137:K184)</f>
        <v>0.439614</v>
      </c>
      <c r="P186" s="371" t="n">
        <f aca="false">SUM(P137:P184)</f>
        <v>-0.14531146</v>
      </c>
    </row>
    <row r="187" customFormat="false" ht="12.75" hidden="false" customHeight="false" outlineLevel="0" collapsed="false">
      <c r="A187" s="396"/>
      <c r="K187" s="87"/>
      <c r="P187" s="87"/>
    </row>
    <row r="188" customFormat="false" ht="12.75" hidden="false" customHeight="false" outlineLevel="0" collapsed="false">
      <c r="A188" s="396"/>
      <c r="K188" s="87"/>
      <c r="P188" s="87"/>
    </row>
    <row r="189" customFormat="false" ht="18" hidden="false" customHeight="false" outlineLevel="0" collapsed="false">
      <c r="A189" s="396"/>
      <c r="K189" s="87"/>
      <c r="P189" s="87"/>
      <c r="Q189" s="373" t="str">
        <f aca="false">NDPL!$Q$1</f>
        <v>AUGUST-2020</v>
      </c>
    </row>
    <row r="190" customFormat="false" ht="12.75" hidden="false" customHeight="false" outlineLevel="0" collapsed="false">
      <c r="A190" s="396"/>
      <c r="K190" s="87"/>
      <c r="P190" s="87"/>
    </row>
    <row r="191" customFormat="false" ht="12.75" hidden="false" customHeight="false" outlineLevel="0" collapsed="false">
      <c r="A191" s="396"/>
      <c r="K191" s="87"/>
      <c r="P191" s="87"/>
    </row>
    <row r="192" customFormat="false" ht="12.75" hidden="false" customHeight="false" outlineLevel="0" collapsed="false">
      <c r="A192" s="396"/>
      <c r="K192" s="87"/>
      <c r="P192" s="87"/>
    </row>
    <row r="193" customFormat="false" ht="13.5" hidden="false" customHeight="false" outlineLevel="0" collapsed="false">
      <c r="A193" s="8"/>
      <c r="B193" s="20"/>
      <c r="C193" s="20"/>
      <c r="D193" s="357"/>
      <c r="E193" s="357"/>
      <c r="F193" s="271"/>
      <c r="G193" s="271"/>
      <c r="H193" s="271"/>
      <c r="I193" s="271"/>
      <c r="J193" s="271"/>
      <c r="K193" s="397"/>
    </row>
    <row r="194" customFormat="false" ht="27.75" hidden="false" customHeight="false" outlineLevel="0" collapsed="false">
      <c r="A194" s="398" t="s">
        <v>322</v>
      </c>
      <c r="B194" s="123"/>
      <c r="C194" s="119"/>
      <c r="D194" s="119"/>
      <c r="E194" s="119"/>
      <c r="F194" s="399"/>
      <c r="G194" s="399"/>
      <c r="H194" s="399"/>
      <c r="I194" s="399"/>
      <c r="J194" s="399"/>
      <c r="K194" s="400"/>
      <c r="L194" s="125"/>
      <c r="M194" s="125"/>
      <c r="N194" s="125"/>
      <c r="O194" s="125"/>
      <c r="P194" s="125"/>
      <c r="Q194" s="126"/>
    </row>
    <row r="195" customFormat="false" ht="24.75" hidden="false" customHeight="true" outlineLevel="0" collapsed="false">
      <c r="A195" s="401" t="s">
        <v>323</v>
      </c>
      <c r="B195" s="270"/>
      <c r="C195" s="270"/>
      <c r="D195" s="270"/>
      <c r="E195" s="270"/>
      <c r="F195" s="270"/>
      <c r="G195" s="270"/>
      <c r="H195" s="270"/>
      <c r="I195" s="270"/>
      <c r="J195" s="270"/>
      <c r="K195" s="402" t="n">
        <f aca="false">K131</f>
        <v>2.15488361</v>
      </c>
      <c r="L195" s="403"/>
      <c r="M195" s="403"/>
      <c r="N195" s="403"/>
      <c r="O195" s="403"/>
      <c r="P195" s="402" t="n">
        <f aca="false">P131</f>
        <v>1.44518166</v>
      </c>
      <c r="Q195" s="132"/>
    </row>
    <row r="196" customFormat="false" ht="24.75" hidden="false" customHeight="true" outlineLevel="0" collapsed="false">
      <c r="A196" s="401" t="s">
        <v>324</v>
      </c>
      <c r="B196" s="270"/>
      <c r="C196" s="270"/>
      <c r="D196" s="270"/>
      <c r="E196" s="270"/>
      <c r="F196" s="270"/>
      <c r="G196" s="270"/>
      <c r="H196" s="270"/>
      <c r="I196" s="270"/>
      <c r="J196" s="270"/>
      <c r="K196" s="402" t="n">
        <f aca="false">K186</f>
        <v>0.439614</v>
      </c>
      <c r="L196" s="403"/>
      <c r="M196" s="403"/>
      <c r="N196" s="403"/>
      <c r="O196" s="403"/>
      <c r="P196" s="402" t="n">
        <f aca="false">P186</f>
        <v>-0.14531146</v>
      </c>
      <c r="Q196" s="132"/>
    </row>
    <row r="197" customFormat="false" ht="24.75" hidden="false" customHeight="true" outlineLevel="0" collapsed="false">
      <c r="A197" s="401" t="s">
        <v>325</v>
      </c>
      <c r="B197" s="270"/>
      <c r="C197" s="270"/>
      <c r="D197" s="270"/>
      <c r="E197" s="270"/>
      <c r="F197" s="270"/>
      <c r="G197" s="270"/>
      <c r="H197" s="270"/>
      <c r="I197" s="270"/>
      <c r="J197" s="270"/>
      <c r="K197" s="402" t="n">
        <f aca="false">'ROHTAK ROAD'!K42</f>
        <v>0.2172375</v>
      </c>
      <c r="L197" s="403"/>
      <c r="M197" s="403"/>
      <c r="N197" s="403"/>
      <c r="O197" s="403"/>
      <c r="P197" s="402" t="n">
        <f aca="false">'ROHTAK ROAD'!P42</f>
        <v>0.0167</v>
      </c>
      <c r="Q197" s="132"/>
    </row>
    <row r="198" customFormat="false" ht="24.75" hidden="false" customHeight="true" outlineLevel="0" collapsed="false">
      <c r="A198" s="401" t="s">
        <v>326</v>
      </c>
      <c r="B198" s="270"/>
      <c r="C198" s="270"/>
      <c r="D198" s="270"/>
      <c r="E198" s="270"/>
      <c r="F198" s="270"/>
      <c r="G198" s="270"/>
      <c r="H198" s="270"/>
      <c r="I198" s="270"/>
      <c r="J198" s="270"/>
      <c r="K198" s="402" t="n">
        <f aca="false">-MES!K35</f>
        <v>-0.31605</v>
      </c>
      <c r="L198" s="403"/>
      <c r="M198" s="403"/>
      <c r="N198" s="403"/>
      <c r="O198" s="403"/>
      <c r="P198" s="402" t="n">
        <f aca="false">-MES!P35</f>
        <v>-0.004175</v>
      </c>
      <c r="Q198" s="132"/>
    </row>
    <row r="199" customFormat="false" ht="29.25" hidden="false" customHeight="true" outlineLevel="0" collapsed="false">
      <c r="A199" s="404" t="s">
        <v>327</v>
      </c>
      <c r="B199" s="405"/>
      <c r="C199" s="406"/>
      <c r="D199" s="406"/>
      <c r="E199" s="406"/>
      <c r="F199" s="406"/>
      <c r="G199" s="406"/>
      <c r="H199" s="406"/>
      <c r="I199" s="406"/>
      <c r="J199" s="406"/>
      <c r="K199" s="407" t="n">
        <f aca="false">SUM(K195:K198)</f>
        <v>2.49568511</v>
      </c>
      <c r="L199" s="408"/>
      <c r="M199" s="408"/>
      <c r="N199" s="408"/>
      <c r="O199" s="408"/>
      <c r="P199" s="407" t="n">
        <f aca="false">SUM(P195:P198)</f>
        <v>1.3123952</v>
      </c>
      <c r="Q199" s="137"/>
    </row>
    <row r="204" customFormat="false" ht="13.5" hidden="false" customHeight="false" outlineLevel="0" collapsed="false"/>
    <row r="205" customFormat="false" ht="12.75" hidden="false" customHeight="false" outlineLevel="0" collapsed="false">
      <c r="A205" s="139"/>
      <c r="B205" s="140"/>
      <c r="C205" s="140"/>
      <c r="D205" s="140"/>
      <c r="E205" s="140"/>
      <c r="F205" s="140"/>
      <c r="G205" s="140"/>
      <c r="H205" s="125"/>
      <c r="I205" s="125"/>
      <c r="J205" s="125"/>
      <c r="K205" s="125"/>
      <c r="L205" s="125"/>
      <c r="M205" s="125"/>
      <c r="N205" s="125"/>
      <c r="O205" s="125"/>
      <c r="P205" s="125"/>
      <c r="Q205" s="126"/>
    </row>
    <row r="206" customFormat="false" ht="26.25" hidden="false" customHeight="false" outlineLevel="0" collapsed="false">
      <c r="A206" s="409" t="s">
        <v>129</v>
      </c>
      <c r="B206" s="142"/>
      <c r="C206" s="142"/>
      <c r="D206" s="142"/>
      <c r="E206" s="142"/>
      <c r="F206" s="142"/>
      <c r="G206" s="142"/>
      <c r="H206" s="86"/>
      <c r="I206" s="86"/>
      <c r="J206" s="86"/>
      <c r="K206" s="86"/>
      <c r="L206" s="86"/>
      <c r="M206" s="86"/>
      <c r="N206" s="86"/>
      <c r="O206" s="86"/>
      <c r="P206" s="86"/>
      <c r="Q206" s="132"/>
    </row>
    <row r="207" customFormat="false" ht="12.75" hidden="false" customHeight="false" outlineLevel="0" collapsed="false">
      <c r="A207" s="143"/>
      <c r="B207" s="142"/>
      <c r="C207" s="142"/>
      <c r="D207" s="142"/>
      <c r="E207" s="142"/>
      <c r="F207" s="142"/>
      <c r="G207" s="142"/>
      <c r="H207" s="86"/>
      <c r="I207" s="86"/>
      <c r="J207" s="86"/>
      <c r="K207" s="86"/>
      <c r="L207" s="86"/>
      <c r="M207" s="86"/>
      <c r="N207" s="86"/>
      <c r="O207" s="86"/>
      <c r="P207" s="86"/>
      <c r="Q207" s="132"/>
    </row>
    <row r="208" customFormat="false" ht="15.75" hidden="false" customHeight="false" outlineLevel="0" collapsed="false">
      <c r="A208" s="144"/>
      <c r="B208" s="145"/>
      <c r="C208" s="145"/>
      <c r="D208" s="145"/>
      <c r="E208" s="145"/>
      <c r="F208" s="145"/>
      <c r="G208" s="145"/>
      <c r="H208" s="86"/>
      <c r="I208" s="86"/>
      <c r="J208" s="86"/>
      <c r="K208" s="146" t="s">
        <v>130</v>
      </c>
      <c r="L208" s="86"/>
      <c r="M208" s="86"/>
      <c r="N208" s="86"/>
      <c r="O208" s="86"/>
      <c r="P208" s="146" t="s">
        <v>131</v>
      </c>
      <c r="Q208" s="132"/>
    </row>
    <row r="209" customFormat="false" ht="12.75" hidden="false" customHeight="false" outlineLevel="0" collapsed="false">
      <c r="A209" s="147"/>
      <c r="B209" s="81"/>
      <c r="C209" s="81"/>
      <c r="D209" s="81"/>
      <c r="E209" s="81"/>
      <c r="F209" s="81"/>
      <c r="G209" s="81"/>
      <c r="H209" s="86"/>
      <c r="I209" s="86"/>
      <c r="J209" s="86"/>
      <c r="K209" s="86"/>
      <c r="L209" s="86"/>
      <c r="M209" s="86"/>
      <c r="N209" s="86"/>
      <c r="O209" s="86"/>
      <c r="P209" s="86"/>
      <c r="Q209" s="132"/>
    </row>
    <row r="210" customFormat="false" ht="12.75" hidden="false" customHeight="false" outlineLevel="0" collapsed="false">
      <c r="A210" s="147"/>
      <c r="B210" s="81"/>
      <c r="C210" s="81"/>
      <c r="D210" s="81"/>
      <c r="E210" s="81"/>
      <c r="F210" s="81"/>
      <c r="G210" s="81"/>
      <c r="H210" s="86"/>
      <c r="I210" s="86"/>
      <c r="J210" s="86"/>
      <c r="K210" s="86"/>
      <c r="L210" s="86"/>
      <c r="M210" s="86"/>
      <c r="N210" s="86"/>
      <c r="O210" s="86"/>
      <c r="P210" s="86"/>
      <c r="Q210" s="132"/>
    </row>
    <row r="211" customFormat="false" ht="23.25" hidden="false" customHeight="false" outlineLevel="0" collapsed="false">
      <c r="A211" s="410" t="s">
        <v>132</v>
      </c>
      <c r="B211" s="149"/>
      <c r="C211" s="149"/>
      <c r="D211" s="150"/>
      <c r="E211" s="150"/>
      <c r="F211" s="151"/>
      <c r="G211" s="150"/>
      <c r="H211" s="86"/>
      <c r="I211" s="86"/>
      <c r="J211" s="86"/>
      <c r="K211" s="411" t="n">
        <f aca="false">K199</f>
        <v>2.49568511</v>
      </c>
      <c r="L211" s="412" t="s">
        <v>133</v>
      </c>
      <c r="M211" s="413"/>
      <c r="N211" s="413"/>
      <c r="O211" s="413"/>
      <c r="P211" s="411" t="n">
        <f aca="false">P199</f>
        <v>1.3123952</v>
      </c>
      <c r="Q211" s="414" t="s">
        <v>133</v>
      </c>
    </row>
    <row r="212" customFormat="false" ht="23.25" hidden="false" customHeight="false" outlineLevel="0" collapsed="false">
      <c r="A212" s="154"/>
      <c r="B212" s="155"/>
      <c r="C212" s="155"/>
      <c r="D212" s="142"/>
      <c r="E212" s="142"/>
      <c r="F212" s="156"/>
      <c r="G212" s="142"/>
      <c r="H212" s="86"/>
      <c r="I212" s="86"/>
      <c r="J212" s="86"/>
      <c r="K212" s="413"/>
      <c r="L212" s="415"/>
      <c r="M212" s="413"/>
      <c r="N212" s="413"/>
      <c r="O212" s="413"/>
      <c r="P212" s="413"/>
      <c r="Q212" s="416"/>
    </row>
    <row r="213" customFormat="false" ht="23.25" hidden="false" customHeight="false" outlineLevel="0" collapsed="false">
      <c r="A213" s="417" t="s">
        <v>134</v>
      </c>
      <c r="B213" s="159"/>
      <c r="C213" s="159"/>
      <c r="D213" s="142"/>
      <c r="E213" s="142"/>
      <c r="F213" s="160"/>
      <c r="G213" s="150"/>
      <c r="H213" s="86"/>
      <c r="I213" s="86"/>
      <c r="J213" s="86"/>
      <c r="K213" s="413" t="n">
        <f aca="false">'STEPPED UP GENCO'!K41</f>
        <v>-3.58734161762064</v>
      </c>
      <c r="L213" s="412" t="s">
        <v>133</v>
      </c>
      <c r="M213" s="413"/>
      <c r="N213" s="413"/>
      <c r="O213" s="413"/>
      <c r="P213" s="411" t="n">
        <f aca="false">'STEPPED UP GENCO'!P41</f>
        <v>0.0245043018</v>
      </c>
      <c r="Q213" s="414" t="s">
        <v>133</v>
      </c>
    </row>
    <row r="214" customFormat="false" ht="15" hidden="false" customHeight="false" outlineLevel="0" collapsed="false">
      <c r="A214" s="161"/>
      <c r="B214" s="86"/>
      <c r="C214" s="86"/>
      <c r="D214" s="86"/>
      <c r="E214" s="86"/>
      <c r="F214" s="86"/>
      <c r="G214" s="86"/>
      <c r="H214" s="86"/>
      <c r="I214" s="86"/>
      <c r="J214" s="86"/>
      <c r="K214" s="86"/>
      <c r="L214" s="12"/>
      <c r="M214" s="86"/>
      <c r="N214" s="86"/>
      <c r="O214" s="86"/>
      <c r="P214" s="86"/>
      <c r="Q214" s="418"/>
    </row>
    <row r="215" customFormat="false" ht="15" hidden="false" customHeight="false" outlineLevel="0" collapsed="false">
      <c r="A215" s="161"/>
      <c r="B215" s="86"/>
      <c r="C215" s="86"/>
      <c r="D215" s="86"/>
      <c r="E215" s="86"/>
      <c r="F215" s="86"/>
      <c r="G215" s="86"/>
      <c r="H215" s="86"/>
      <c r="I215" s="86"/>
      <c r="J215" s="86"/>
      <c r="K215" s="86"/>
      <c r="L215" s="12"/>
      <c r="M215" s="86"/>
      <c r="N215" s="86"/>
      <c r="O215" s="86"/>
      <c r="P215" s="86"/>
      <c r="Q215" s="418"/>
    </row>
    <row r="216" customFormat="false" ht="15" hidden="false" customHeight="false" outlineLevel="0" collapsed="false">
      <c r="A216" s="161"/>
      <c r="B216" s="86"/>
      <c r="C216" s="86"/>
      <c r="D216" s="86"/>
      <c r="E216" s="86"/>
      <c r="F216" s="86"/>
      <c r="G216" s="86"/>
      <c r="H216" s="86"/>
      <c r="I216" s="86"/>
      <c r="J216" s="86"/>
      <c r="K216" s="86"/>
      <c r="L216" s="12"/>
      <c r="M216" s="86"/>
      <c r="N216" s="86"/>
      <c r="O216" s="86"/>
      <c r="P216" s="86"/>
      <c r="Q216" s="418"/>
    </row>
    <row r="217" customFormat="false" ht="23.25" hidden="false" customHeight="false" outlineLevel="0" collapsed="false">
      <c r="A217" s="161"/>
      <c r="B217" s="86"/>
      <c r="C217" s="86"/>
      <c r="D217" s="86"/>
      <c r="E217" s="86"/>
      <c r="F217" s="86"/>
      <c r="G217" s="86"/>
      <c r="H217" s="149"/>
      <c r="I217" s="149"/>
      <c r="J217" s="419" t="s">
        <v>135</v>
      </c>
      <c r="K217" s="420" t="n">
        <f aca="false">SUM(K211:K216)</f>
        <v>-1.09165650762064</v>
      </c>
      <c r="L217" s="419" t="s">
        <v>133</v>
      </c>
      <c r="M217" s="413"/>
      <c r="N217" s="413"/>
      <c r="O217" s="413"/>
      <c r="P217" s="420" t="n">
        <f aca="false">SUM(P211:P216)</f>
        <v>1.3368995018</v>
      </c>
      <c r="Q217" s="419" t="s">
        <v>133</v>
      </c>
    </row>
    <row r="218" customFormat="false" ht="13.5" hidden="false" customHeight="false" outlineLevel="0" collapsed="false">
      <c r="A218" s="162"/>
      <c r="B218" s="136"/>
      <c r="C218" s="136"/>
      <c r="D218" s="136"/>
      <c r="E218" s="136"/>
      <c r="F218" s="136"/>
      <c r="G218" s="136"/>
      <c r="H218" s="136"/>
      <c r="I218" s="136"/>
      <c r="J218" s="136"/>
      <c r="K218" s="136"/>
      <c r="L218" s="136"/>
      <c r="M218" s="136"/>
      <c r="N218" s="136"/>
      <c r="O218" s="136"/>
      <c r="P218" s="136"/>
      <c r="Q218" s="137"/>
    </row>
  </sheetData>
  <printOptions headings="false" gridLines="false" gridLinesSet="true" horizontalCentered="true" verticalCentered="false"/>
  <pageMargins left="0.25" right="0.25" top="0.35" bottom="0.4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32" man="true" max="16383" min="0"/>
    <brk id="186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true" rightToLeft="false" tabSelected="false" showOutlineSymbols="true" defaultGridColor="true" view="pageBreakPreview" topLeftCell="A54" colorId="64" zoomScale="85" zoomScaleNormal="70" zoomScalePageLayoutView="85" workbookViewId="0">
      <selection pane="topLeft" activeCell="G40" activeCellId="0" sqref="G40:P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85"/>
    <col collapsed="false" customWidth="true" hidden="false" outlineLevel="0" max="3" min="3" style="1" width="11.28"/>
    <col collapsed="false" customWidth="false" hidden="false" outlineLevel="0" max="4" min="4" style="1" width="9.14"/>
    <col collapsed="false" customWidth="true" hidden="false" outlineLevel="0" max="5" min="5" style="1" width="14.41"/>
    <col collapsed="false" customWidth="true" hidden="false" outlineLevel="0" max="6" min="6" style="1" width="6.99"/>
    <col collapsed="false" customWidth="true" hidden="false" outlineLevel="0" max="7" min="7" style="1" width="11.42"/>
    <col collapsed="false" customWidth="true" hidden="false" outlineLevel="0" max="8" min="8" style="1" width="12.99"/>
    <col collapsed="false" customWidth="true" hidden="false" outlineLevel="0" max="9" min="9" style="1" width="8.99"/>
    <col collapsed="false" customWidth="true" hidden="false" outlineLevel="0" max="10" min="10" style="1" width="12.28"/>
    <col collapsed="false" customWidth="true" hidden="false" outlineLevel="0" max="12" min="11" style="1" width="12.85"/>
    <col collapsed="false" customWidth="true" hidden="false" outlineLevel="0" max="13" min="13" style="1" width="13.28"/>
    <col collapsed="false" customWidth="true" hidden="false" outlineLevel="0" max="14" min="14" style="1" width="11.42"/>
    <col collapsed="false" customWidth="true" hidden="false" outlineLevel="0" max="15" min="15" style="1" width="13.14"/>
    <col collapsed="false" customWidth="true" hidden="false" outlineLevel="0" max="16" min="16" style="1" width="14.7"/>
    <col collapsed="false" customWidth="true" hidden="false" outlineLevel="0" max="17" min="17" style="1" width="14.99"/>
    <col collapsed="false" customWidth="true" hidden="false" outlineLevel="0" max="18" min="18" style="1" width="0.13"/>
    <col collapsed="false" customWidth="true" hidden="true" outlineLevel="0" max="19" min="19" style="1" width="1.56"/>
    <col collapsed="false" customWidth="false" hidden="true" outlineLevel="0" max="20" min="20" style="1" width="9.14"/>
    <col collapsed="false" customWidth="true" hidden="true" outlineLevel="0" max="21" min="21" style="1" width="4.28"/>
    <col collapsed="false" customWidth="true" hidden="true" outlineLevel="0" max="22" min="22" style="1" width="3.99"/>
    <col collapsed="false" customWidth="true" hidden="true" outlineLevel="0" max="23" min="23" style="1" width="3.85"/>
    <col collapsed="false" customWidth="false" hidden="false" outlineLevel="0" max="257" min="24" style="1" width="9.14"/>
  </cols>
  <sheetData>
    <row r="1" customFormat="false" ht="26.25" hidden="false" customHeight="false" outlineLevel="0" collapsed="false">
      <c r="A1" s="421" t="s">
        <v>0</v>
      </c>
      <c r="Q1" s="422" t="str">
        <f aca="false">NDPL!Q1</f>
        <v>AUGUST-2020</v>
      </c>
    </row>
    <row r="2" customFormat="false" ht="18.75" hidden="false" customHeight="true" outlineLevel="0" collapsed="false">
      <c r="A2" s="423" t="s">
        <v>2</v>
      </c>
    </row>
    <row r="3" customFormat="false" ht="23.25" hidden="false" customHeight="false" outlineLevel="0" collapsed="false">
      <c r="A3" s="93" t="s">
        <v>328</v>
      </c>
    </row>
    <row r="4" customFormat="false" ht="24" hidden="false" customHeight="false" outlineLevel="0" collapsed="false">
      <c r="A4" s="372" t="s">
        <v>329</v>
      </c>
      <c r="G4" s="86"/>
      <c r="H4" s="86"/>
      <c r="I4" s="212" t="s">
        <v>5</v>
      </c>
      <c r="J4" s="86"/>
      <c r="K4" s="86"/>
      <c r="L4" s="86"/>
      <c r="M4" s="86"/>
      <c r="N4" s="212" t="s">
        <v>6</v>
      </c>
      <c r="O4" s="86"/>
      <c r="P4" s="86"/>
    </row>
    <row r="5" customFormat="false" ht="62.25" hidden="false" customHeight="true" outlineLevel="0" collapsed="false">
      <c r="A5" s="17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31/08/2020</v>
      </c>
      <c r="H5" s="16" t="str">
        <f aca="false">NDPL!H5</f>
        <v>INTIAL READING 01/08/2020</v>
      </c>
      <c r="I5" s="16" t="s">
        <v>15</v>
      </c>
      <c r="J5" s="16" t="s">
        <v>16</v>
      </c>
      <c r="K5" s="16" t="s">
        <v>17</v>
      </c>
      <c r="L5" s="17" t="str">
        <f aca="false">NDPL!G5</f>
        <v>FINAL READING 31/08/2020</v>
      </c>
      <c r="M5" s="16" t="str">
        <f aca="false">NDPL!H5</f>
        <v>INTIAL READING 01/08/2020</v>
      </c>
      <c r="N5" s="16" t="s">
        <v>15</v>
      </c>
      <c r="O5" s="16" t="s">
        <v>16</v>
      </c>
      <c r="P5" s="16" t="s">
        <v>17</v>
      </c>
      <c r="Q5" s="424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425"/>
      <c r="B7" s="426" t="s">
        <v>330</v>
      </c>
      <c r="C7" s="427"/>
      <c r="D7" s="427"/>
      <c r="E7" s="427"/>
      <c r="F7" s="427"/>
      <c r="G7" s="428"/>
      <c r="H7" s="429"/>
      <c r="I7" s="430"/>
      <c r="J7" s="430"/>
      <c r="K7" s="430"/>
      <c r="L7" s="431"/>
      <c r="M7" s="429"/>
      <c r="N7" s="429"/>
      <c r="O7" s="429"/>
      <c r="P7" s="429"/>
      <c r="Q7" s="65"/>
    </row>
    <row r="8" customFormat="false" ht="18" hidden="false" customHeight="true" outlineLevel="0" collapsed="false">
      <c r="A8" s="432"/>
      <c r="B8" s="433" t="s">
        <v>308</v>
      </c>
      <c r="C8" s="434"/>
      <c r="D8" s="388"/>
      <c r="E8" s="389"/>
      <c r="F8" s="435"/>
      <c r="G8" s="436"/>
      <c r="H8" s="437"/>
      <c r="I8" s="391"/>
      <c r="J8" s="391"/>
      <c r="K8" s="391"/>
      <c r="L8" s="438"/>
      <c r="M8" s="437"/>
      <c r="N8" s="439"/>
      <c r="O8" s="439"/>
      <c r="P8" s="439"/>
      <c r="Q8" s="30"/>
    </row>
    <row r="9" customFormat="false" ht="16.5" hidden="false" customHeight="false" outlineLevel="0" collapsed="false">
      <c r="A9" s="432" t="n">
        <v>1</v>
      </c>
      <c r="B9" s="433" t="s">
        <v>201</v>
      </c>
      <c r="C9" s="434" t="n">
        <v>4865107</v>
      </c>
      <c r="D9" s="249" t="s">
        <v>21</v>
      </c>
      <c r="E9" s="250" t="s">
        <v>22</v>
      </c>
      <c r="F9" s="440" t="n">
        <v>266.67</v>
      </c>
      <c r="G9" s="23" t="n">
        <v>3623</v>
      </c>
      <c r="H9" s="34" t="n">
        <v>3270</v>
      </c>
      <c r="I9" s="83" t="n">
        <f aca="false">G9-H9</f>
        <v>353</v>
      </c>
      <c r="J9" s="83" t="n">
        <f aca="false">$F9*I9</f>
        <v>94134.51</v>
      </c>
      <c r="K9" s="83" t="n">
        <f aca="false">J9/1000000</f>
        <v>0.09413451</v>
      </c>
      <c r="L9" s="23" t="n">
        <v>2219</v>
      </c>
      <c r="M9" s="34" t="n">
        <v>2219</v>
      </c>
      <c r="N9" s="83" t="n">
        <f aca="false">L9-M9</f>
        <v>0</v>
      </c>
      <c r="O9" s="83" t="n">
        <f aca="false">$F9*N9</f>
        <v>0</v>
      </c>
      <c r="P9" s="83" t="n">
        <f aca="false">O9/1000000</f>
        <v>0</v>
      </c>
      <c r="Q9" s="198"/>
    </row>
    <row r="10" customFormat="false" ht="18" hidden="false" customHeight="true" outlineLevel="0" collapsed="false">
      <c r="A10" s="432" t="n">
        <v>2</v>
      </c>
      <c r="B10" s="433" t="s">
        <v>202</v>
      </c>
      <c r="C10" s="434" t="n">
        <v>4865137</v>
      </c>
      <c r="D10" s="249" t="s">
        <v>21</v>
      </c>
      <c r="E10" s="250" t="s">
        <v>22</v>
      </c>
      <c r="F10" s="440" t="n">
        <v>100</v>
      </c>
      <c r="G10" s="23" t="n">
        <v>108976</v>
      </c>
      <c r="H10" s="34" t="n">
        <v>107254</v>
      </c>
      <c r="I10" s="391" t="n">
        <f aca="false">G10-H10</f>
        <v>1722</v>
      </c>
      <c r="J10" s="391" t="n">
        <f aca="false">$F10*I10</f>
        <v>172200</v>
      </c>
      <c r="K10" s="391" t="n">
        <f aca="false">J10/1000000</f>
        <v>0.1722</v>
      </c>
      <c r="L10" s="23" t="n">
        <v>152456</v>
      </c>
      <c r="M10" s="34" t="n">
        <v>152454</v>
      </c>
      <c r="N10" s="337" t="n">
        <f aca="false">L10-M10</f>
        <v>2</v>
      </c>
      <c r="O10" s="337" t="n">
        <f aca="false">$F10*N10</f>
        <v>200</v>
      </c>
      <c r="P10" s="337" t="n">
        <f aca="false">O10/1000000</f>
        <v>0.0002</v>
      </c>
      <c r="Q10" s="30"/>
    </row>
    <row r="11" customFormat="false" ht="18" hidden="false" customHeight="false" outlineLevel="0" collapsed="false">
      <c r="A11" s="432" t="n">
        <v>3</v>
      </c>
      <c r="B11" s="433" t="s">
        <v>203</v>
      </c>
      <c r="C11" s="434" t="n">
        <v>4865136</v>
      </c>
      <c r="D11" s="249" t="s">
        <v>21</v>
      </c>
      <c r="E11" s="250" t="s">
        <v>22</v>
      </c>
      <c r="F11" s="440" t="n">
        <v>200</v>
      </c>
      <c r="G11" s="23" t="n">
        <v>989301</v>
      </c>
      <c r="H11" s="34" t="n">
        <v>989347</v>
      </c>
      <c r="I11" s="391" t="n">
        <f aca="false">G11-H11</f>
        <v>-46</v>
      </c>
      <c r="J11" s="391" t="n">
        <f aca="false">$F11*I11</f>
        <v>-9200</v>
      </c>
      <c r="K11" s="391" t="n">
        <f aca="false">J11/1000000</f>
        <v>-0.0092</v>
      </c>
      <c r="L11" s="23" t="n">
        <v>999330</v>
      </c>
      <c r="M11" s="34" t="n">
        <v>999330</v>
      </c>
      <c r="N11" s="391" t="n">
        <f aca="false">L11-M11</f>
        <v>0</v>
      </c>
      <c r="O11" s="391" t="n">
        <f aca="false">$F11*N11</f>
        <v>0</v>
      </c>
      <c r="P11" s="391" t="n">
        <f aca="false">O11/1000000</f>
        <v>0</v>
      </c>
      <c r="Q11" s="441"/>
    </row>
    <row r="12" customFormat="false" ht="18" hidden="false" customHeight="false" outlineLevel="0" collapsed="false">
      <c r="A12" s="432" t="n">
        <v>4</v>
      </c>
      <c r="B12" s="433" t="s">
        <v>204</v>
      </c>
      <c r="C12" s="434" t="n">
        <v>4865172</v>
      </c>
      <c r="D12" s="249" t="s">
        <v>21</v>
      </c>
      <c r="E12" s="250" t="s">
        <v>22</v>
      </c>
      <c r="F12" s="440" t="n">
        <v>1000</v>
      </c>
      <c r="G12" s="23" t="n">
        <v>371</v>
      </c>
      <c r="H12" s="34" t="n">
        <v>217</v>
      </c>
      <c r="I12" s="391" t="n">
        <f aca="false">G12-H12</f>
        <v>154</v>
      </c>
      <c r="J12" s="391" t="n">
        <f aca="false">$F12*I12</f>
        <v>154000</v>
      </c>
      <c r="K12" s="391" t="n">
        <f aca="false">J12/1000000</f>
        <v>0.154</v>
      </c>
      <c r="L12" s="23" t="n">
        <v>22</v>
      </c>
      <c r="M12" s="34" t="n">
        <v>21</v>
      </c>
      <c r="N12" s="337" t="n">
        <f aca="false">L12-M12</f>
        <v>1</v>
      </c>
      <c r="O12" s="337" t="n">
        <f aca="false">$F12*N12</f>
        <v>1000</v>
      </c>
      <c r="P12" s="337" t="n">
        <f aca="false">O12/1000000</f>
        <v>0.001</v>
      </c>
      <c r="Q12" s="248"/>
    </row>
    <row r="13" customFormat="false" ht="18" hidden="false" customHeight="true" outlineLevel="0" collapsed="false">
      <c r="A13" s="432" t="n">
        <v>5</v>
      </c>
      <c r="B13" s="433" t="s">
        <v>205</v>
      </c>
      <c r="C13" s="434" t="n">
        <v>4864968</v>
      </c>
      <c r="D13" s="249" t="s">
        <v>21</v>
      </c>
      <c r="E13" s="250" t="s">
        <v>22</v>
      </c>
      <c r="F13" s="440" t="n">
        <v>800</v>
      </c>
      <c r="G13" s="23" t="n">
        <v>2199</v>
      </c>
      <c r="H13" s="34" t="n">
        <v>1911</v>
      </c>
      <c r="I13" s="391" t="n">
        <f aca="false">G13-H13</f>
        <v>288</v>
      </c>
      <c r="J13" s="391" t="n">
        <f aca="false">$F13*I13</f>
        <v>230400</v>
      </c>
      <c r="K13" s="391" t="n">
        <f aca="false">J13/1000000</f>
        <v>0.2304</v>
      </c>
      <c r="L13" s="23" t="n">
        <v>2626</v>
      </c>
      <c r="M13" s="34" t="n">
        <v>2626</v>
      </c>
      <c r="N13" s="337" t="n">
        <f aca="false">L13-M13</f>
        <v>0</v>
      </c>
      <c r="O13" s="337" t="n">
        <f aca="false">$F13*N13</f>
        <v>0</v>
      </c>
      <c r="P13" s="337" t="n">
        <f aca="false">O13/1000000</f>
        <v>0</v>
      </c>
      <c r="Q13" s="442"/>
    </row>
    <row r="14" customFormat="false" ht="18" hidden="false" customHeight="true" outlineLevel="0" collapsed="false">
      <c r="A14" s="432" t="n">
        <v>6</v>
      </c>
      <c r="B14" s="433" t="s">
        <v>206</v>
      </c>
      <c r="C14" s="434" t="n">
        <v>4865004</v>
      </c>
      <c r="D14" s="249" t="s">
        <v>21</v>
      </c>
      <c r="E14" s="250" t="s">
        <v>22</v>
      </c>
      <c r="F14" s="440" t="n">
        <v>800</v>
      </c>
      <c r="G14" s="23" t="n">
        <v>3499</v>
      </c>
      <c r="H14" s="34" t="n">
        <v>3275</v>
      </c>
      <c r="I14" s="391" t="n">
        <f aca="false">G14-H14</f>
        <v>224</v>
      </c>
      <c r="J14" s="391" t="n">
        <f aca="false">$F14*I14</f>
        <v>179200</v>
      </c>
      <c r="K14" s="391" t="n">
        <f aca="false">J14/1000000</f>
        <v>0.1792</v>
      </c>
      <c r="L14" s="23" t="n">
        <v>1314</v>
      </c>
      <c r="M14" s="34" t="n">
        <v>1314</v>
      </c>
      <c r="N14" s="337" t="n">
        <f aca="false">L14-M14</f>
        <v>0</v>
      </c>
      <c r="O14" s="337" t="n">
        <f aca="false">$F14*N14</f>
        <v>0</v>
      </c>
      <c r="P14" s="337" t="n">
        <f aca="false">O14/1000000</f>
        <v>0</v>
      </c>
      <c r="Q14" s="198"/>
    </row>
    <row r="15" customFormat="false" ht="18" hidden="false" customHeight="true" outlineLevel="0" collapsed="false">
      <c r="A15" s="432" t="n">
        <v>7</v>
      </c>
      <c r="B15" s="188" t="s">
        <v>207</v>
      </c>
      <c r="C15" s="84" t="n">
        <v>4865050</v>
      </c>
      <c r="D15" s="249" t="s">
        <v>21</v>
      </c>
      <c r="E15" s="250" t="s">
        <v>22</v>
      </c>
      <c r="F15" s="191" t="n">
        <v>800</v>
      </c>
      <c r="G15" s="23" t="n">
        <v>992603</v>
      </c>
      <c r="H15" s="34" t="n">
        <v>993730</v>
      </c>
      <c r="I15" s="391" t="n">
        <f aca="false">G15-H15</f>
        <v>-1127</v>
      </c>
      <c r="J15" s="391" t="n">
        <f aca="false">$F15*I15</f>
        <v>-901600</v>
      </c>
      <c r="K15" s="391" t="n">
        <f aca="false">J15/1000000</f>
        <v>-0.9016</v>
      </c>
      <c r="L15" s="23" t="n">
        <v>998903</v>
      </c>
      <c r="M15" s="34" t="n">
        <v>998903</v>
      </c>
      <c r="N15" s="337" t="n">
        <f aca="false">L15-M15</f>
        <v>0</v>
      </c>
      <c r="O15" s="337" t="n">
        <f aca="false">$F15*N15</f>
        <v>0</v>
      </c>
      <c r="P15" s="337" t="n">
        <f aca="false">O15/1000000</f>
        <v>0</v>
      </c>
      <c r="Q15" s="30"/>
    </row>
    <row r="16" customFormat="false" ht="18" hidden="false" customHeight="true" outlineLevel="0" collapsed="false">
      <c r="A16" s="432" t="n">
        <v>8</v>
      </c>
      <c r="B16" s="188" t="s">
        <v>208</v>
      </c>
      <c r="C16" s="84" t="n">
        <v>4864998</v>
      </c>
      <c r="D16" s="249" t="s">
        <v>21</v>
      </c>
      <c r="E16" s="250" t="s">
        <v>22</v>
      </c>
      <c r="F16" s="191" t="n">
        <v>800</v>
      </c>
      <c r="G16" s="23" t="n">
        <v>959658</v>
      </c>
      <c r="H16" s="34" t="n">
        <v>960473</v>
      </c>
      <c r="I16" s="391" t="n">
        <f aca="false">G16-H16</f>
        <v>-815</v>
      </c>
      <c r="J16" s="391" t="n">
        <f aca="false">$F16*I16</f>
        <v>-652000</v>
      </c>
      <c r="K16" s="391" t="n">
        <f aca="false">J16/1000000</f>
        <v>-0.652</v>
      </c>
      <c r="L16" s="23" t="n">
        <v>980449</v>
      </c>
      <c r="M16" s="34" t="n">
        <v>980449</v>
      </c>
      <c r="N16" s="337" t="n">
        <f aca="false">L16-M16</f>
        <v>0</v>
      </c>
      <c r="O16" s="337" t="n">
        <f aca="false">$F16*N16</f>
        <v>0</v>
      </c>
      <c r="P16" s="337" t="n">
        <f aca="false">O16/1000000</f>
        <v>0</v>
      </c>
      <c r="Q16" s="30"/>
    </row>
    <row r="17" customFormat="false" ht="18" hidden="false" customHeight="true" outlineLevel="0" collapsed="false">
      <c r="A17" s="432" t="n">
        <v>9</v>
      </c>
      <c r="B17" s="188" t="s">
        <v>209</v>
      </c>
      <c r="C17" s="84" t="n">
        <v>4864993</v>
      </c>
      <c r="D17" s="249" t="s">
        <v>21</v>
      </c>
      <c r="E17" s="250" t="s">
        <v>22</v>
      </c>
      <c r="F17" s="191" t="n">
        <v>800</v>
      </c>
      <c r="G17" s="23" t="n">
        <v>962293</v>
      </c>
      <c r="H17" s="34" t="n">
        <v>963622</v>
      </c>
      <c r="I17" s="391" t="n">
        <f aca="false">G17-H17</f>
        <v>-1329</v>
      </c>
      <c r="J17" s="391" t="n">
        <f aca="false">$F17*I17</f>
        <v>-1063200</v>
      </c>
      <c r="K17" s="391" t="n">
        <f aca="false">J17/1000000</f>
        <v>-1.0632</v>
      </c>
      <c r="L17" s="23" t="n">
        <v>989870</v>
      </c>
      <c r="M17" s="34" t="n">
        <v>989870</v>
      </c>
      <c r="N17" s="337" t="n">
        <f aca="false">L17-M17</f>
        <v>0</v>
      </c>
      <c r="O17" s="337" t="n">
        <f aca="false">$F17*N17</f>
        <v>0</v>
      </c>
      <c r="P17" s="337" t="n">
        <f aca="false">O17/1000000</f>
        <v>0</v>
      </c>
      <c r="Q17" s="40"/>
    </row>
    <row r="18" customFormat="false" ht="15.75" hidden="false" customHeight="true" outlineLevel="0" collapsed="false">
      <c r="A18" s="432" t="n">
        <v>10</v>
      </c>
      <c r="B18" s="188" t="s">
        <v>210</v>
      </c>
      <c r="C18" s="84" t="n">
        <v>5128403</v>
      </c>
      <c r="D18" s="249" t="s">
        <v>21</v>
      </c>
      <c r="E18" s="250" t="s">
        <v>22</v>
      </c>
      <c r="F18" s="191" t="n">
        <v>2000</v>
      </c>
      <c r="G18" s="23" t="n">
        <v>996899</v>
      </c>
      <c r="H18" s="34" t="n">
        <v>997261</v>
      </c>
      <c r="I18" s="34" t="n">
        <f aca="false">G18-H18</f>
        <v>-362</v>
      </c>
      <c r="J18" s="34" t="n">
        <f aca="false">$F18*I18</f>
        <v>-724000</v>
      </c>
      <c r="K18" s="34" t="n">
        <f aca="false">J18/1000000</f>
        <v>-0.724</v>
      </c>
      <c r="L18" s="23" t="n">
        <v>999568</v>
      </c>
      <c r="M18" s="34" t="n">
        <v>999568</v>
      </c>
      <c r="N18" s="34" t="n">
        <f aca="false">L18-M18</f>
        <v>0</v>
      </c>
      <c r="O18" s="34" t="n">
        <f aca="false">$F18*N18</f>
        <v>0</v>
      </c>
      <c r="P18" s="34" t="n">
        <f aca="false">O18/1000000</f>
        <v>0</v>
      </c>
      <c r="Q18" s="40"/>
    </row>
    <row r="19" customFormat="false" ht="18" hidden="false" customHeight="true" outlineLevel="0" collapsed="false">
      <c r="A19" s="432"/>
      <c r="B19" s="443" t="s">
        <v>331</v>
      </c>
      <c r="C19" s="434"/>
      <c r="D19" s="249"/>
      <c r="E19" s="250"/>
      <c r="F19" s="440"/>
      <c r="G19" s="23"/>
      <c r="H19" s="34"/>
      <c r="I19" s="391"/>
      <c r="J19" s="391"/>
      <c r="K19" s="391"/>
      <c r="L19" s="23"/>
      <c r="M19" s="34"/>
      <c r="N19" s="337"/>
      <c r="O19" s="337"/>
      <c r="P19" s="337"/>
      <c r="Q19" s="30"/>
    </row>
    <row r="20" customFormat="false" ht="18" hidden="false" customHeight="true" outlineLevel="0" collapsed="false">
      <c r="A20" s="432" t="n">
        <v>11</v>
      </c>
      <c r="B20" s="433" t="s">
        <v>332</v>
      </c>
      <c r="C20" s="434" t="n">
        <v>4865161</v>
      </c>
      <c r="D20" s="388" t="s">
        <v>21</v>
      </c>
      <c r="E20" s="250" t="s">
        <v>22</v>
      </c>
      <c r="F20" s="440" t="n">
        <v>50</v>
      </c>
      <c r="G20" s="23" t="n">
        <v>969982</v>
      </c>
      <c r="H20" s="34" t="n">
        <v>970931</v>
      </c>
      <c r="I20" s="391" t="n">
        <f aca="false">G20-H20</f>
        <v>-949</v>
      </c>
      <c r="J20" s="391" t="n">
        <f aca="false">$F20*I20</f>
        <v>-47450</v>
      </c>
      <c r="K20" s="391" t="n">
        <f aca="false">J20/1000000</f>
        <v>-0.04745</v>
      </c>
      <c r="L20" s="23" t="n">
        <v>20086</v>
      </c>
      <c r="M20" s="34" t="n">
        <v>20074</v>
      </c>
      <c r="N20" s="337" t="n">
        <f aca="false">L20-M20</f>
        <v>12</v>
      </c>
      <c r="O20" s="337" t="n">
        <f aca="false">$F20*N20</f>
        <v>600</v>
      </c>
      <c r="P20" s="337" t="n">
        <f aca="false">O20/1000000</f>
        <v>0.0006</v>
      </c>
      <c r="Q20" s="30"/>
    </row>
    <row r="21" customFormat="false" ht="13.5" hidden="false" customHeight="true" outlineLevel="0" collapsed="false">
      <c r="A21" s="432" t="n">
        <v>12</v>
      </c>
      <c r="B21" s="433" t="s">
        <v>333</v>
      </c>
      <c r="C21" s="434" t="n">
        <v>4865131</v>
      </c>
      <c r="D21" s="249" t="s">
        <v>21</v>
      </c>
      <c r="E21" s="250" t="s">
        <v>22</v>
      </c>
      <c r="F21" s="440" t="n">
        <v>75</v>
      </c>
      <c r="G21" s="23" t="n">
        <v>974444</v>
      </c>
      <c r="H21" s="34" t="n">
        <v>974926</v>
      </c>
      <c r="I21" s="393" t="n">
        <f aca="false">G21-H21</f>
        <v>-482</v>
      </c>
      <c r="J21" s="393" t="n">
        <f aca="false">$F21*I21</f>
        <v>-36150</v>
      </c>
      <c r="K21" s="393" t="n">
        <f aca="false">J21/1000000</f>
        <v>-0.03615</v>
      </c>
      <c r="L21" s="23" t="n">
        <v>22554</v>
      </c>
      <c r="M21" s="34" t="n">
        <v>22554</v>
      </c>
      <c r="N21" s="34" t="n">
        <f aca="false">L21-M21</f>
        <v>0</v>
      </c>
      <c r="O21" s="34" t="n">
        <f aca="false">$F21*N21</f>
        <v>0</v>
      </c>
      <c r="P21" s="34" t="n">
        <f aca="false">O21/1000000</f>
        <v>0</v>
      </c>
      <c r="Q21" s="30"/>
    </row>
    <row r="22" customFormat="false" ht="18" hidden="false" customHeight="true" outlineLevel="0" collapsed="false">
      <c r="A22" s="432" t="n">
        <v>13</v>
      </c>
      <c r="B22" s="389" t="s">
        <v>334</v>
      </c>
      <c r="C22" s="434" t="n">
        <v>4902512</v>
      </c>
      <c r="D22" s="249" t="s">
        <v>21</v>
      </c>
      <c r="E22" s="250" t="s">
        <v>22</v>
      </c>
      <c r="F22" s="440" t="n">
        <v>500</v>
      </c>
      <c r="G22" s="23" t="n">
        <v>998844</v>
      </c>
      <c r="H22" s="34" t="n">
        <v>998860</v>
      </c>
      <c r="I22" s="391" t="n">
        <f aca="false">G22-H22</f>
        <v>-16</v>
      </c>
      <c r="J22" s="391" t="n">
        <f aca="false">$F22*I22</f>
        <v>-8000</v>
      </c>
      <c r="K22" s="391" t="n">
        <f aca="false">J22/1000000</f>
        <v>-0.008</v>
      </c>
      <c r="L22" s="23" t="n">
        <v>5479</v>
      </c>
      <c r="M22" s="34" t="n">
        <v>5478</v>
      </c>
      <c r="N22" s="337" t="n">
        <f aca="false">L22-M22</f>
        <v>1</v>
      </c>
      <c r="O22" s="337" t="n">
        <f aca="false">$F22*N22</f>
        <v>500</v>
      </c>
      <c r="P22" s="337" t="n">
        <f aca="false">O22/1000000</f>
        <v>0.0005</v>
      </c>
      <c r="Q22" s="30"/>
    </row>
    <row r="23" customFormat="false" ht="18" hidden="false" customHeight="true" outlineLevel="0" collapsed="false">
      <c r="A23" s="432" t="n">
        <v>14</v>
      </c>
      <c r="B23" s="433" t="s">
        <v>335</v>
      </c>
      <c r="C23" s="434" t="n">
        <v>4865178</v>
      </c>
      <c r="D23" s="249" t="s">
        <v>21</v>
      </c>
      <c r="E23" s="250" t="s">
        <v>22</v>
      </c>
      <c r="F23" s="440" t="n">
        <v>375</v>
      </c>
      <c r="G23" s="23" t="n">
        <v>997308</v>
      </c>
      <c r="H23" s="34" t="n">
        <v>997371</v>
      </c>
      <c r="I23" s="391" t="n">
        <f aca="false">G23-H23</f>
        <v>-63</v>
      </c>
      <c r="J23" s="391" t="n">
        <f aca="false">$F23*I23</f>
        <v>-23625</v>
      </c>
      <c r="K23" s="391" t="n">
        <f aca="false">J23/1000000</f>
        <v>-0.023625</v>
      </c>
      <c r="L23" s="23" t="n">
        <v>7372</v>
      </c>
      <c r="M23" s="34" t="n">
        <v>7373</v>
      </c>
      <c r="N23" s="337" t="n">
        <f aca="false">L23-M23</f>
        <v>-1</v>
      </c>
      <c r="O23" s="337" t="n">
        <f aca="false">$F23*N23</f>
        <v>-375</v>
      </c>
      <c r="P23" s="337" t="n">
        <f aca="false">O23/1000000</f>
        <v>-0.000375</v>
      </c>
      <c r="Q23" s="30"/>
    </row>
    <row r="24" customFormat="false" ht="18" hidden="false" customHeight="true" outlineLevel="0" collapsed="false">
      <c r="A24" s="432" t="n">
        <v>15</v>
      </c>
      <c r="B24" s="433" t="s">
        <v>336</v>
      </c>
      <c r="C24" s="434" t="n">
        <v>4865098</v>
      </c>
      <c r="D24" s="249" t="s">
        <v>21</v>
      </c>
      <c r="E24" s="250" t="s">
        <v>22</v>
      </c>
      <c r="F24" s="440" t="n">
        <v>100</v>
      </c>
      <c r="G24" s="23" t="n">
        <v>991654</v>
      </c>
      <c r="H24" s="34" t="n">
        <v>992222</v>
      </c>
      <c r="I24" s="391" t="n">
        <f aca="false">G24-H24</f>
        <v>-568</v>
      </c>
      <c r="J24" s="391" t="n">
        <f aca="false">$F24*I24</f>
        <v>-56800</v>
      </c>
      <c r="K24" s="391" t="n">
        <f aca="false">J24/1000000</f>
        <v>-0.0568</v>
      </c>
      <c r="L24" s="23" t="n">
        <v>999554</v>
      </c>
      <c r="M24" s="34" t="n">
        <v>999554</v>
      </c>
      <c r="N24" s="337" t="n">
        <f aca="false">L24-M24</f>
        <v>0</v>
      </c>
      <c r="O24" s="337" t="n">
        <f aca="false">$F24*N24</f>
        <v>0</v>
      </c>
      <c r="P24" s="337" t="n">
        <f aca="false">O24/1000000</f>
        <v>0</v>
      </c>
      <c r="Q24" s="30"/>
    </row>
    <row r="25" customFormat="false" ht="18" hidden="false" customHeight="true" outlineLevel="0" collapsed="false">
      <c r="A25" s="432" t="n">
        <v>16</v>
      </c>
      <c r="B25" s="433" t="s">
        <v>337</v>
      </c>
      <c r="C25" s="434" t="n">
        <v>4865159</v>
      </c>
      <c r="D25" s="388" t="s">
        <v>21</v>
      </c>
      <c r="E25" s="250" t="s">
        <v>22</v>
      </c>
      <c r="F25" s="440" t="n">
        <v>75</v>
      </c>
      <c r="G25" s="23" t="n">
        <v>13011</v>
      </c>
      <c r="H25" s="34" t="n">
        <v>12252</v>
      </c>
      <c r="I25" s="391" t="n">
        <f aca="false">G25-H25</f>
        <v>759</v>
      </c>
      <c r="J25" s="391" t="n">
        <f aca="false">$F25*I25</f>
        <v>56925</v>
      </c>
      <c r="K25" s="391" t="n">
        <f aca="false">J25/1000000</f>
        <v>0.056925</v>
      </c>
      <c r="L25" s="23" t="n">
        <v>40613</v>
      </c>
      <c r="M25" s="34" t="n">
        <v>40601</v>
      </c>
      <c r="N25" s="337" t="n">
        <f aca="false">L25-M25</f>
        <v>12</v>
      </c>
      <c r="O25" s="337" t="n">
        <f aca="false">$F25*N25</f>
        <v>900</v>
      </c>
      <c r="P25" s="337" t="n">
        <f aca="false">O25/1000000</f>
        <v>0.0009</v>
      </c>
      <c r="Q25" s="30"/>
    </row>
    <row r="26" customFormat="false" ht="18" hidden="false" customHeight="true" outlineLevel="0" collapsed="false">
      <c r="A26" s="432" t="n">
        <v>17</v>
      </c>
      <c r="B26" s="433" t="s">
        <v>338</v>
      </c>
      <c r="C26" s="434" t="n">
        <v>4865122</v>
      </c>
      <c r="D26" s="249" t="s">
        <v>21</v>
      </c>
      <c r="E26" s="250" t="s">
        <v>22</v>
      </c>
      <c r="F26" s="440" t="n">
        <v>100</v>
      </c>
      <c r="G26" s="23" t="n">
        <v>11492</v>
      </c>
      <c r="H26" s="34" t="n">
        <v>11833</v>
      </c>
      <c r="I26" s="391" t="n">
        <f aca="false">G26-H26</f>
        <v>-341</v>
      </c>
      <c r="J26" s="391" t="n">
        <f aca="false">$F26*I26</f>
        <v>-34100</v>
      </c>
      <c r="K26" s="391" t="n">
        <f aca="false">J26/1000000</f>
        <v>-0.0341</v>
      </c>
      <c r="L26" s="23" t="n">
        <v>2065</v>
      </c>
      <c r="M26" s="34" t="n">
        <v>2065</v>
      </c>
      <c r="N26" s="337" t="n">
        <f aca="false">L26-M26</f>
        <v>0</v>
      </c>
      <c r="O26" s="337" t="n">
        <f aca="false">$F26*N26</f>
        <v>0</v>
      </c>
      <c r="P26" s="337" t="n">
        <f aca="false">O26/1000000</f>
        <v>0</v>
      </c>
      <c r="Q26" s="40"/>
    </row>
    <row r="27" customFormat="false" ht="18" hidden="false" customHeight="true" outlineLevel="0" collapsed="false">
      <c r="A27" s="432"/>
      <c r="B27" s="444" t="s">
        <v>339</v>
      </c>
      <c r="C27" s="434"/>
      <c r="D27" s="249"/>
      <c r="E27" s="250"/>
      <c r="F27" s="440"/>
      <c r="G27" s="23"/>
      <c r="H27" s="34"/>
      <c r="I27" s="391"/>
      <c r="J27" s="391"/>
      <c r="K27" s="391"/>
      <c r="L27" s="23"/>
      <c r="M27" s="34"/>
      <c r="N27" s="337"/>
      <c r="O27" s="337"/>
      <c r="P27" s="337"/>
      <c r="Q27" s="30"/>
    </row>
    <row r="28" customFormat="false" ht="18" hidden="false" customHeight="true" outlineLevel="0" collapsed="false">
      <c r="A28" s="432" t="n">
        <v>19</v>
      </c>
      <c r="B28" s="433" t="s">
        <v>340</v>
      </c>
      <c r="C28" s="434" t="n">
        <v>4865037</v>
      </c>
      <c r="D28" s="249" t="s">
        <v>21</v>
      </c>
      <c r="E28" s="250" t="s">
        <v>22</v>
      </c>
      <c r="F28" s="440" t="n">
        <v>1000</v>
      </c>
      <c r="G28" s="23" t="n">
        <v>995576</v>
      </c>
      <c r="H28" s="34" t="n">
        <v>995576</v>
      </c>
      <c r="I28" s="391" t="n">
        <f aca="false">G28-H28</f>
        <v>0</v>
      </c>
      <c r="J28" s="391" t="n">
        <f aca="false">$F28*I28</f>
        <v>0</v>
      </c>
      <c r="K28" s="391" t="n">
        <f aca="false">J28/1000000</f>
        <v>0</v>
      </c>
      <c r="L28" s="23" t="n">
        <v>104834</v>
      </c>
      <c r="M28" s="34" t="n">
        <v>104859</v>
      </c>
      <c r="N28" s="337" t="n">
        <f aca="false">L28-M28</f>
        <v>-25</v>
      </c>
      <c r="O28" s="337" t="n">
        <f aca="false">$F28*N28</f>
        <v>-25000</v>
      </c>
      <c r="P28" s="337" t="n">
        <f aca="false">O28/1000000</f>
        <v>-0.025</v>
      </c>
      <c r="Q28" s="30"/>
    </row>
    <row r="29" customFormat="false" ht="18" hidden="false" customHeight="true" outlineLevel="0" collapsed="false">
      <c r="A29" s="432" t="n">
        <v>20</v>
      </c>
      <c r="B29" s="433" t="s">
        <v>341</v>
      </c>
      <c r="C29" s="434" t="n">
        <v>4865000</v>
      </c>
      <c r="D29" s="249" t="s">
        <v>21</v>
      </c>
      <c r="E29" s="250" t="s">
        <v>22</v>
      </c>
      <c r="F29" s="440" t="n">
        <v>1000</v>
      </c>
      <c r="G29" s="23" t="n">
        <v>994303</v>
      </c>
      <c r="H29" s="34" t="n">
        <v>994303</v>
      </c>
      <c r="I29" s="391" t="n">
        <f aca="false">G29-H29</f>
        <v>0</v>
      </c>
      <c r="J29" s="391" t="n">
        <f aca="false">$F29*I29</f>
        <v>0</v>
      </c>
      <c r="K29" s="391" t="n">
        <f aca="false">J29/1000000</f>
        <v>0</v>
      </c>
      <c r="L29" s="23" t="n">
        <v>2181</v>
      </c>
      <c r="M29" s="34" t="n">
        <v>1971</v>
      </c>
      <c r="N29" s="337" t="n">
        <f aca="false">L29-M29</f>
        <v>210</v>
      </c>
      <c r="O29" s="337" t="n">
        <f aca="false">$F29*N29</f>
        <v>210000</v>
      </c>
      <c r="P29" s="337" t="n">
        <f aca="false">O29/1000000</f>
        <v>0.21</v>
      </c>
      <c r="Q29" s="445"/>
    </row>
    <row r="30" customFormat="false" ht="18" hidden="false" customHeight="true" outlineLevel="0" collapsed="false">
      <c r="A30" s="432" t="n">
        <v>21</v>
      </c>
      <c r="B30" s="433" t="s">
        <v>342</v>
      </c>
      <c r="C30" s="434" t="n">
        <v>4865039</v>
      </c>
      <c r="D30" s="249" t="s">
        <v>21</v>
      </c>
      <c r="E30" s="250" t="s">
        <v>22</v>
      </c>
      <c r="F30" s="440" t="n">
        <v>1000</v>
      </c>
      <c r="G30" s="23" t="n">
        <v>985061</v>
      </c>
      <c r="H30" s="34" t="n">
        <v>985061</v>
      </c>
      <c r="I30" s="391" t="n">
        <f aca="false">G30-H30</f>
        <v>0</v>
      </c>
      <c r="J30" s="391" t="n">
        <f aca="false">$F30*I30</f>
        <v>0</v>
      </c>
      <c r="K30" s="391" t="n">
        <f aca="false">J30/1000000</f>
        <v>0</v>
      </c>
      <c r="L30" s="23" t="n">
        <v>144988</v>
      </c>
      <c r="M30" s="34" t="n">
        <v>144910</v>
      </c>
      <c r="N30" s="337" t="n">
        <f aca="false">L30-M30</f>
        <v>78</v>
      </c>
      <c r="O30" s="337" t="n">
        <f aca="false">$F30*N30</f>
        <v>78000</v>
      </c>
      <c r="P30" s="337" t="n">
        <f aca="false">O30/1000000</f>
        <v>0.078</v>
      </c>
      <c r="Q30" s="30"/>
    </row>
    <row r="31" customFormat="false" ht="18" hidden="false" customHeight="true" outlineLevel="0" collapsed="false">
      <c r="A31" s="432" t="n">
        <v>22</v>
      </c>
      <c r="B31" s="389" t="s">
        <v>343</v>
      </c>
      <c r="C31" s="434" t="n">
        <v>4864885</v>
      </c>
      <c r="D31" s="249" t="s">
        <v>21</v>
      </c>
      <c r="E31" s="250" t="s">
        <v>22</v>
      </c>
      <c r="F31" s="440" t="n">
        <v>2500</v>
      </c>
      <c r="G31" s="23" t="n">
        <v>999203</v>
      </c>
      <c r="H31" s="34" t="n">
        <v>999204</v>
      </c>
      <c r="I31" s="393" t="n">
        <f aca="false">G31-H31</f>
        <v>-1</v>
      </c>
      <c r="J31" s="393" t="n">
        <f aca="false">$F31*I31</f>
        <v>-2500</v>
      </c>
      <c r="K31" s="393" t="n">
        <f aca="false">J31/1000000</f>
        <v>-0.0025</v>
      </c>
      <c r="L31" s="23" t="n">
        <v>505</v>
      </c>
      <c r="M31" s="34" t="n">
        <v>517</v>
      </c>
      <c r="N31" s="34" t="n">
        <f aca="false">L31-M31</f>
        <v>-12</v>
      </c>
      <c r="O31" s="34" t="n">
        <f aca="false">$F31*N31</f>
        <v>-30000</v>
      </c>
      <c r="P31" s="34" t="n">
        <f aca="false">O31/1000000</f>
        <v>-0.03</v>
      </c>
      <c r="Q31" s="30"/>
    </row>
    <row r="32" customFormat="false" ht="18" hidden="false" customHeight="true" outlineLevel="0" collapsed="false">
      <c r="A32" s="432"/>
      <c r="B32" s="444"/>
      <c r="C32" s="434"/>
      <c r="D32" s="249"/>
      <c r="E32" s="250"/>
      <c r="F32" s="440"/>
      <c r="G32" s="23"/>
      <c r="H32" s="34"/>
      <c r="I32" s="391"/>
      <c r="J32" s="391"/>
      <c r="K32" s="446" t="n">
        <f aca="false">SUM(K28:K31)</f>
        <v>-0.0025</v>
      </c>
      <c r="L32" s="23"/>
      <c r="M32" s="34"/>
      <c r="N32" s="337"/>
      <c r="O32" s="337"/>
      <c r="P32" s="447" t="n">
        <f aca="false">SUM(P28:P31)</f>
        <v>0.233</v>
      </c>
      <c r="Q32" s="30"/>
    </row>
    <row r="33" customFormat="false" ht="18" hidden="false" customHeight="true" outlineLevel="0" collapsed="false">
      <c r="A33" s="432"/>
      <c r="B33" s="443" t="s">
        <v>175</v>
      </c>
      <c r="C33" s="434"/>
      <c r="D33" s="388"/>
      <c r="E33" s="250"/>
      <c r="F33" s="440"/>
      <c r="G33" s="23"/>
      <c r="H33" s="34"/>
      <c r="I33" s="391"/>
      <c r="J33" s="391"/>
      <c r="K33" s="391"/>
      <c r="L33" s="23"/>
      <c r="M33" s="34"/>
      <c r="N33" s="337"/>
      <c r="O33" s="337"/>
      <c r="P33" s="337"/>
      <c r="Q33" s="30"/>
    </row>
    <row r="34" customFormat="false" ht="18" hidden="false" customHeight="true" outlineLevel="0" collapsed="false">
      <c r="A34" s="432" t="n">
        <v>23</v>
      </c>
      <c r="B34" s="448" t="s">
        <v>309</v>
      </c>
      <c r="C34" s="434" t="n">
        <v>4864955</v>
      </c>
      <c r="D34" s="433" t="s">
        <v>21</v>
      </c>
      <c r="E34" s="433" t="s">
        <v>22</v>
      </c>
      <c r="F34" s="440" t="n">
        <v>1000</v>
      </c>
      <c r="G34" s="23" t="n">
        <v>996283</v>
      </c>
      <c r="H34" s="34" t="n">
        <v>996413</v>
      </c>
      <c r="I34" s="391" t="n">
        <f aca="false">G34-H34</f>
        <v>-130</v>
      </c>
      <c r="J34" s="391" t="n">
        <f aca="false">$F34*I34</f>
        <v>-130000</v>
      </c>
      <c r="K34" s="391" t="n">
        <f aca="false">J34/1000000</f>
        <v>-0.13</v>
      </c>
      <c r="L34" s="23" t="n">
        <v>2251</v>
      </c>
      <c r="M34" s="34" t="n">
        <v>2251</v>
      </c>
      <c r="N34" s="337" t="n">
        <f aca="false">L34-M34</f>
        <v>0</v>
      </c>
      <c r="O34" s="337" t="n">
        <f aca="false">$F34*N34</f>
        <v>0</v>
      </c>
      <c r="P34" s="337" t="n">
        <f aca="false">O34/1000000</f>
        <v>0</v>
      </c>
      <c r="Q34" s="392"/>
    </row>
    <row r="35" customFormat="false" ht="18" hidden="false" customHeight="false" outlineLevel="0" collapsed="false">
      <c r="A35" s="432" t="n">
        <v>24</v>
      </c>
      <c r="B35" s="433" t="s">
        <v>310</v>
      </c>
      <c r="C35" s="434" t="n">
        <v>4864820</v>
      </c>
      <c r="D35" s="249" t="s">
        <v>21</v>
      </c>
      <c r="E35" s="250" t="s">
        <v>22</v>
      </c>
      <c r="F35" s="440" t="n">
        <v>160</v>
      </c>
      <c r="G35" s="23" t="n">
        <v>9127</v>
      </c>
      <c r="H35" s="34" t="n">
        <v>9125</v>
      </c>
      <c r="I35" s="391" t="n">
        <f aca="false">G35-H35</f>
        <v>2</v>
      </c>
      <c r="J35" s="391" t="n">
        <f aca="false">$F35*I35</f>
        <v>320</v>
      </c>
      <c r="K35" s="391" t="n">
        <f aca="false">J35/1000000</f>
        <v>0.00032</v>
      </c>
      <c r="L35" s="23" t="n">
        <v>28594</v>
      </c>
      <c r="M35" s="34" t="n">
        <v>27966</v>
      </c>
      <c r="N35" s="337" t="n">
        <f aca="false">L35-M35</f>
        <v>628</v>
      </c>
      <c r="O35" s="337" t="n">
        <f aca="false">$F35*N35</f>
        <v>100480</v>
      </c>
      <c r="P35" s="337" t="n">
        <f aca="false">O35/1000000</f>
        <v>0.10048</v>
      </c>
      <c r="Q35" s="37"/>
    </row>
    <row r="36" customFormat="false" ht="18" hidden="false" customHeight="true" outlineLevel="0" collapsed="false">
      <c r="A36" s="432" t="n">
        <v>25</v>
      </c>
      <c r="B36" s="389" t="s">
        <v>311</v>
      </c>
      <c r="C36" s="434" t="n">
        <v>4864811</v>
      </c>
      <c r="D36" s="249" t="s">
        <v>21</v>
      </c>
      <c r="E36" s="250" t="s">
        <v>22</v>
      </c>
      <c r="F36" s="440" t="n">
        <v>200</v>
      </c>
      <c r="G36" s="23" t="n">
        <v>3857</v>
      </c>
      <c r="H36" s="34" t="n">
        <v>3857</v>
      </c>
      <c r="I36" s="391" t="n">
        <f aca="false">G36-H36</f>
        <v>0</v>
      </c>
      <c r="J36" s="391" t="n">
        <f aca="false">$F36*I36</f>
        <v>0</v>
      </c>
      <c r="K36" s="391" t="n">
        <f aca="false">J36/1000000</f>
        <v>0</v>
      </c>
      <c r="L36" s="23" t="n">
        <v>7851</v>
      </c>
      <c r="M36" s="34" t="n">
        <v>7992</v>
      </c>
      <c r="N36" s="337" t="n">
        <f aca="false">L36-M36</f>
        <v>-141</v>
      </c>
      <c r="O36" s="337" t="n">
        <f aca="false">$F36*N36</f>
        <v>-28200</v>
      </c>
      <c r="P36" s="337" t="n">
        <f aca="false">O36/1000000</f>
        <v>-0.0282</v>
      </c>
      <c r="Q36" s="37"/>
    </row>
    <row r="37" customFormat="false" ht="18" hidden="false" customHeight="true" outlineLevel="0" collapsed="false">
      <c r="A37" s="432" t="n">
        <v>26</v>
      </c>
      <c r="B37" s="389" t="s">
        <v>344</v>
      </c>
      <c r="C37" s="434" t="n">
        <v>4864961</v>
      </c>
      <c r="D37" s="249" t="s">
        <v>21</v>
      </c>
      <c r="E37" s="250" t="s">
        <v>22</v>
      </c>
      <c r="F37" s="440" t="n">
        <v>1000</v>
      </c>
      <c r="G37" s="23" t="n">
        <v>983198</v>
      </c>
      <c r="H37" s="34" t="n">
        <v>983329</v>
      </c>
      <c r="I37" s="393" t="n">
        <f aca="false">G37-H37</f>
        <v>-131</v>
      </c>
      <c r="J37" s="393" t="n">
        <f aca="false">$F37*I37</f>
        <v>-131000</v>
      </c>
      <c r="K37" s="393" t="n">
        <f aca="false">J37/1000000</f>
        <v>-0.131</v>
      </c>
      <c r="L37" s="23" t="n">
        <v>999249</v>
      </c>
      <c r="M37" s="34" t="n">
        <v>999249</v>
      </c>
      <c r="N37" s="34" t="n">
        <f aca="false">L37-M37</f>
        <v>0</v>
      </c>
      <c r="O37" s="34" t="n">
        <f aca="false">$F37*N37</f>
        <v>0</v>
      </c>
      <c r="P37" s="34" t="n">
        <f aca="false">O37/1000000</f>
        <v>0</v>
      </c>
      <c r="Q37" s="37"/>
    </row>
    <row r="38" customFormat="false" ht="18" hidden="false" customHeight="true" outlineLevel="0" collapsed="false">
      <c r="A38" s="432"/>
      <c r="B38" s="444" t="s">
        <v>288</v>
      </c>
      <c r="C38" s="434"/>
      <c r="D38" s="249"/>
      <c r="E38" s="250"/>
      <c r="F38" s="440"/>
      <c r="G38" s="23"/>
      <c r="H38" s="34"/>
      <c r="I38" s="391"/>
      <c r="J38" s="391"/>
      <c r="K38" s="391"/>
      <c r="L38" s="23"/>
      <c r="M38" s="34"/>
      <c r="N38" s="337"/>
      <c r="O38" s="337"/>
      <c r="P38" s="337"/>
      <c r="Q38" s="74"/>
    </row>
    <row r="39" customFormat="false" ht="17.25" hidden="false" customHeight="true" outlineLevel="0" collapsed="false">
      <c r="A39" s="432" t="n">
        <v>27</v>
      </c>
      <c r="B39" s="433" t="s">
        <v>316</v>
      </c>
      <c r="C39" s="434" t="n">
        <v>4864892</v>
      </c>
      <c r="D39" s="249" t="s">
        <v>21</v>
      </c>
      <c r="E39" s="250" t="s">
        <v>22</v>
      </c>
      <c r="F39" s="440" t="n">
        <v>-500</v>
      </c>
      <c r="G39" s="23" t="n">
        <v>998665</v>
      </c>
      <c r="H39" s="34" t="n">
        <v>998665</v>
      </c>
      <c r="I39" s="391" t="n">
        <f aca="false">G39-H39</f>
        <v>0</v>
      </c>
      <c r="J39" s="391" t="n">
        <f aca="false">$F39*I39</f>
        <v>-0</v>
      </c>
      <c r="K39" s="391" t="n">
        <f aca="false">J39/1000000</f>
        <v>-0</v>
      </c>
      <c r="L39" s="23" t="n">
        <v>16621</v>
      </c>
      <c r="M39" s="34" t="n">
        <v>16621</v>
      </c>
      <c r="N39" s="337" t="n">
        <f aca="false">L39-M39</f>
        <v>0</v>
      </c>
      <c r="O39" s="337" t="n">
        <f aca="false">$F39*N39</f>
        <v>-0</v>
      </c>
      <c r="P39" s="337" t="n">
        <f aca="false">O39/1000000</f>
        <v>-0</v>
      </c>
      <c r="Q39" s="74"/>
    </row>
    <row r="40" customFormat="false" ht="17.25" hidden="false" customHeight="true" outlineLevel="0" collapsed="false">
      <c r="A40" s="432" t="n">
        <v>28</v>
      </c>
      <c r="B40" s="433" t="s">
        <v>317</v>
      </c>
      <c r="C40" s="434" t="n">
        <v>4865048</v>
      </c>
      <c r="D40" s="249" t="s">
        <v>21</v>
      </c>
      <c r="E40" s="250" t="s">
        <v>22</v>
      </c>
      <c r="F40" s="435" t="n">
        <v>-250</v>
      </c>
      <c r="G40" s="23" t="n">
        <v>999855</v>
      </c>
      <c r="H40" s="34" t="n">
        <v>999855</v>
      </c>
      <c r="I40" s="393" t="n">
        <f aca="false">G40-H40</f>
        <v>0</v>
      </c>
      <c r="J40" s="393" t="n">
        <f aca="false">$F40*I40</f>
        <v>-0</v>
      </c>
      <c r="K40" s="393" t="n">
        <f aca="false">J40/1000000</f>
        <v>-0</v>
      </c>
      <c r="L40" s="23" t="n">
        <v>999413</v>
      </c>
      <c r="M40" s="34" t="n">
        <v>999413</v>
      </c>
      <c r="N40" s="34" t="n">
        <f aca="false">L40-M40</f>
        <v>0</v>
      </c>
      <c r="O40" s="34" t="n">
        <f aca="false">$F40*N40</f>
        <v>-0</v>
      </c>
      <c r="P40" s="34" t="n">
        <f aca="false">O40/1000000</f>
        <v>-0</v>
      </c>
      <c r="Q40" s="74"/>
    </row>
    <row r="41" customFormat="false" ht="17.25" hidden="false" customHeight="true" outlineLevel="0" collapsed="false">
      <c r="A41" s="432" t="n">
        <v>29</v>
      </c>
      <c r="B41" s="433" t="s">
        <v>175</v>
      </c>
      <c r="C41" s="434" t="n">
        <v>4902508</v>
      </c>
      <c r="D41" s="249" t="s">
        <v>21</v>
      </c>
      <c r="E41" s="250" t="s">
        <v>22</v>
      </c>
      <c r="F41" s="434" t="n">
        <v>-833.33</v>
      </c>
      <c r="G41" s="23" t="n">
        <v>999906</v>
      </c>
      <c r="H41" s="34" t="n">
        <v>999906</v>
      </c>
      <c r="I41" s="391" t="n">
        <f aca="false">G41-H41</f>
        <v>0</v>
      </c>
      <c r="J41" s="391" t="n">
        <f aca="false">$F41*I41</f>
        <v>-0</v>
      </c>
      <c r="K41" s="391" t="n">
        <f aca="false">J41/1000000</f>
        <v>-0</v>
      </c>
      <c r="L41" s="23" t="n">
        <v>999569</v>
      </c>
      <c r="M41" s="34" t="n">
        <v>999569</v>
      </c>
      <c r="N41" s="337" t="n">
        <f aca="false">L41-M41</f>
        <v>0</v>
      </c>
      <c r="O41" s="337" t="n">
        <f aca="false">$F41*N41</f>
        <v>-0</v>
      </c>
      <c r="P41" s="337" t="n">
        <f aca="false">O41/1000000</f>
        <v>-0</v>
      </c>
      <c r="Q41" s="74"/>
    </row>
    <row r="42" customFormat="false" ht="16.5" hidden="false" customHeight="true" outlineLevel="0" collapsed="false">
      <c r="A42" s="432"/>
      <c r="B42" s="449"/>
      <c r="C42" s="449"/>
      <c r="D42" s="449"/>
      <c r="E42" s="449"/>
      <c r="F42" s="450"/>
      <c r="G42" s="451"/>
      <c r="H42" s="449"/>
      <c r="I42" s="449"/>
      <c r="J42" s="449"/>
      <c r="K42" s="450"/>
      <c r="L42" s="451"/>
      <c r="M42" s="449"/>
      <c r="N42" s="449"/>
      <c r="O42" s="449"/>
      <c r="P42" s="450"/>
      <c r="Q42" s="451"/>
    </row>
    <row r="43" customFormat="false" ht="18" hidden="false" customHeight="true" outlineLevel="0" collapsed="false">
      <c r="A43" s="427"/>
      <c r="B43" s="433"/>
      <c r="C43" s="434"/>
      <c r="D43" s="388"/>
      <c r="E43" s="250"/>
      <c r="F43" s="434"/>
      <c r="G43" s="434"/>
      <c r="H43" s="439"/>
      <c r="I43" s="439"/>
      <c r="J43" s="439"/>
      <c r="K43" s="439"/>
      <c r="L43" s="452"/>
      <c r="M43" s="439"/>
      <c r="N43" s="439"/>
      <c r="O43" s="439"/>
      <c r="P43" s="439"/>
      <c r="Q43" s="22"/>
    </row>
    <row r="44" customFormat="false" ht="21" hidden="false" customHeight="true" outlineLevel="0" collapsed="false">
      <c r="A44" s="453"/>
      <c r="B44" s="454"/>
      <c r="C44" s="455"/>
      <c r="D44" s="456"/>
      <c r="E44" s="457"/>
      <c r="F44" s="455"/>
      <c r="G44" s="455"/>
      <c r="H44" s="458"/>
      <c r="I44" s="458"/>
      <c r="J44" s="458"/>
      <c r="K44" s="458"/>
      <c r="L44" s="458"/>
      <c r="M44" s="458"/>
      <c r="N44" s="458"/>
      <c r="O44" s="458"/>
      <c r="P44" s="458"/>
      <c r="Q44" s="422" t="str">
        <f aca="false">NDPL!Q1</f>
        <v>AUGUST-2020</v>
      </c>
    </row>
    <row r="45" customFormat="false" ht="21.75" hidden="false" customHeight="true" outlineLevel="0" collapsed="false">
      <c r="A45" s="425"/>
      <c r="B45" s="459" t="s">
        <v>345</v>
      </c>
      <c r="C45" s="434"/>
      <c r="D45" s="388"/>
      <c r="E45" s="250"/>
      <c r="F45" s="434"/>
      <c r="G45" s="460"/>
      <c r="H45" s="439"/>
      <c r="I45" s="439"/>
      <c r="J45" s="439"/>
      <c r="K45" s="439"/>
      <c r="L45" s="460"/>
      <c r="M45" s="439"/>
      <c r="N45" s="439"/>
      <c r="O45" s="439"/>
      <c r="P45" s="461"/>
      <c r="Q45" s="462"/>
    </row>
    <row r="46" customFormat="false" ht="21" hidden="false" customHeight="true" outlineLevel="0" collapsed="false">
      <c r="A46" s="432"/>
      <c r="B46" s="463" t="s">
        <v>346</v>
      </c>
      <c r="C46" s="434"/>
      <c r="D46" s="388"/>
      <c r="E46" s="250"/>
      <c r="F46" s="434"/>
      <c r="G46" s="464"/>
      <c r="H46" s="439"/>
      <c r="I46" s="439"/>
      <c r="J46" s="439"/>
      <c r="K46" s="439"/>
      <c r="L46" s="464"/>
      <c r="M46" s="439"/>
      <c r="N46" s="439"/>
      <c r="O46" s="439"/>
      <c r="P46" s="439"/>
      <c r="Q46" s="465"/>
    </row>
    <row r="47" customFormat="false" ht="18" hidden="false" customHeight="false" outlineLevel="0" collapsed="false">
      <c r="A47" s="432" t="n">
        <v>30</v>
      </c>
      <c r="B47" s="433" t="s">
        <v>347</v>
      </c>
      <c r="C47" s="434" t="n">
        <v>4864910</v>
      </c>
      <c r="D47" s="249" t="s">
        <v>21</v>
      </c>
      <c r="E47" s="250" t="s">
        <v>22</v>
      </c>
      <c r="F47" s="434" t="n">
        <v>-1000</v>
      </c>
      <c r="G47" s="23" t="n">
        <v>996241</v>
      </c>
      <c r="H47" s="34" t="n">
        <v>996304</v>
      </c>
      <c r="I47" s="391" t="n">
        <f aca="false">G47-H47</f>
        <v>-63</v>
      </c>
      <c r="J47" s="391" t="n">
        <f aca="false">$F47*I47</f>
        <v>63000</v>
      </c>
      <c r="K47" s="391" t="n">
        <f aca="false">J47/1000000</f>
        <v>0.063</v>
      </c>
      <c r="L47" s="23" t="n">
        <v>990071</v>
      </c>
      <c r="M47" s="34" t="n">
        <v>990105</v>
      </c>
      <c r="N47" s="337" t="n">
        <f aca="false">L47-M47</f>
        <v>-34</v>
      </c>
      <c r="O47" s="337" t="n">
        <f aca="false">$F47*N47</f>
        <v>34000</v>
      </c>
      <c r="P47" s="337" t="n">
        <f aca="false">O47/1000000</f>
        <v>0.034</v>
      </c>
      <c r="Q47" s="466"/>
    </row>
    <row r="48" customFormat="false" ht="18" hidden="false" customHeight="false" outlineLevel="0" collapsed="false">
      <c r="A48" s="432" t="n">
        <v>31</v>
      </c>
      <c r="B48" s="433" t="s">
        <v>348</v>
      </c>
      <c r="C48" s="434" t="n">
        <v>4864940</v>
      </c>
      <c r="D48" s="249" t="s">
        <v>21</v>
      </c>
      <c r="E48" s="250" t="s">
        <v>22</v>
      </c>
      <c r="F48" s="434" t="n">
        <v>-1000</v>
      </c>
      <c r="G48" s="23" t="n">
        <v>997561</v>
      </c>
      <c r="H48" s="34" t="n">
        <v>997654</v>
      </c>
      <c r="I48" s="337" t="n">
        <f aca="false">G48-H48</f>
        <v>-93</v>
      </c>
      <c r="J48" s="337" t="n">
        <f aca="false">$F48*I48</f>
        <v>93000</v>
      </c>
      <c r="K48" s="337" t="n">
        <f aca="false">J48/1000000</f>
        <v>0.093</v>
      </c>
      <c r="L48" s="23" t="n">
        <v>995851</v>
      </c>
      <c r="M48" s="34" t="n">
        <v>995880</v>
      </c>
      <c r="N48" s="337" t="n">
        <f aca="false">L48-M48</f>
        <v>-29</v>
      </c>
      <c r="O48" s="337" t="n">
        <f aca="false">$F48*N48</f>
        <v>29000</v>
      </c>
      <c r="P48" s="337" t="n">
        <f aca="false">O48/1000000</f>
        <v>0.029</v>
      </c>
      <c r="Q48" s="466"/>
    </row>
    <row r="49" customFormat="false" ht="18" hidden="false" customHeight="false" outlineLevel="0" collapsed="false">
      <c r="A49" s="432"/>
      <c r="B49" s="463" t="s">
        <v>349</v>
      </c>
      <c r="C49" s="434"/>
      <c r="D49" s="249"/>
      <c r="E49" s="250"/>
      <c r="F49" s="434"/>
      <c r="G49" s="23"/>
      <c r="H49" s="34"/>
      <c r="I49" s="337"/>
      <c r="J49" s="337"/>
      <c r="K49" s="337"/>
      <c r="L49" s="23"/>
      <c r="M49" s="34"/>
      <c r="N49" s="337"/>
      <c r="O49" s="337"/>
      <c r="P49" s="337"/>
      <c r="Q49" s="466"/>
    </row>
    <row r="50" customFormat="false" ht="18" hidden="false" customHeight="false" outlineLevel="0" collapsed="false">
      <c r="A50" s="432" t="n">
        <v>32</v>
      </c>
      <c r="B50" s="433" t="s">
        <v>347</v>
      </c>
      <c r="C50" s="434" t="n">
        <v>4864891</v>
      </c>
      <c r="D50" s="249" t="s">
        <v>21</v>
      </c>
      <c r="E50" s="250" t="s">
        <v>22</v>
      </c>
      <c r="F50" s="434" t="n">
        <v>-2000</v>
      </c>
      <c r="G50" s="23" t="n">
        <v>997485</v>
      </c>
      <c r="H50" s="34" t="n">
        <v>997506</v>
      </c>
      <c r="I50" s="337" t="n">
        <f aca="false">G50-H50</f>
        <v>-21</v>
      </c>
      <c r="J50" s="337" t="n">
        <f aca="false">$F50*I50</f>
        <v>42000</v>
      </c>
      <c r="K50" s="337" t="n">
        <f aca="false">J50/1000000</f>
        <v>0.042</v>
      </c>
      <c r="L50" s="23" t="n">
        <v>996866</v>
      </c>
      <c r="M50" s="34" t="n">
        <v>996871</v>
      </c>
      <c r="N50" s="337" t="n">
        <f aca="false">L50-M50</f>
        <v>-5</v>
      </c>
      <c r="O50" s="337" t="n">
        <f aca="false">$F50*N50</f>
        <v>10000</v>
      </c>
      <c r="P50" s="337" t="n">
        <f aca="false">O50/1000000</f>
        <v>0.01</v>
      </c>
      <c r="Q50" s="466"/>
    </row>
    <row r="51" customFormat="false" ht="18" hidden="false" customHeight="false" outlineLevel="0" collapsed="false">
      <c r="A51" s="432" t="n">
        <v>33</v>
      </c>
      <c r="B51" s="433" t="s">
        <v>348</v>
      </c>
      <c r="C51" s="434" t="n">
        <v>4864912</v>
      </c>
      <c r="D51" s="249" t="s">
        <v>21</v>
      </c>
      <c r="E51" s="250" t="s">
        <v>22</v>
      </c>
      <c r="F51" s="434" t="n">
        <v>-1000</v>
      </c>
      <c r="G51" s="23" t="n">
        <v>998965</v>
      </c>
      <c r="H51" s="34" t="n">
        <v>999003</v>
      </c>
      <c r="I51" s="337" t="n">
        <f aca="false">G51-H51</f>
        <v>-38</v>
      </c>
      <c r="J51" s="337" t="n">
        <f aca="false">$F51*I51</f>
        <v>38000</v>
      </c>
      <c r="K51" s="337" t="n">
        <f aca="false">J51/1000000</f>
        <v>0.038</v>
      </c>
      <c r="L51" s="23" t="n">
        <v>996083</v>
      </c>
      <c r="M51" s="34" t="n">
        <v>996095</v>
      </c>
      <c r="N51" s="337" t="n">
        <f aca="false">L51-M51</f>
        <v>-12</v>
      </c>
      <c r="O51" s="337" t="n">
        <f aca="false">$F51*N51</f>
        <v>12000</v>
      </c>
      <c r="P51" s="337" t="n">
        <f aca="false">O51/1000000</f>
        <v>0.012</v>
      </c>
      <c r="Q51" s="466"/>
    </row>
    <row r="52" customFormat="false" ht="18" hidden="false" customHeight="true" outlineLevel="0" collapsed="false">
      <c r="A52" s="432"/>
      <c r="B52" s="443" t="s">
        <v>318</v>
      </c>
      <c r="C52" s="434"/>
      <c r="D52" s="388"/>
      <c r="E52" s="250"/>
      <c r="F52" s="440"/>
      <c r="G52" s="23"/>
      <c r="H52" s="34"/>
      <c r="I52" s="439"/>
      <c r="J52" s="439"/>
      <c r="K52" s="439"/>
      <c r="L52" s="23"/>
      <c r="M52" s="34"/>
      <c r="N52" s="439"/>
      <c r="O52" s="439"/>
      <c r="P52" s="439"/>
      <c r="Q52" s="30"/>
    </row>
    <row r="53" customFormat="false" ht="18" hidden="false" customHeight="false" outlineLevel="0" collapsed="false">
      <c r="A53" s="432" t="n">
        <v>34</v>
      </c>
      <c r="B53" s="33" t="s">
        <v>319</v>
      </c>
      <c r="C53" s="33" t="n">
        <v>4864850</v>
      </c>
      <c r="D53" s="249" t="s">
        <v>21</v>
      </c>
      <c r="E53" s="250" t="s">
        <v>22</v>
      </c>
      <c r="F53" s="440" t="n">
        <v>625</v>
      </c>
      <c r="G53" s="23" t="n">
        <v>0</v>
      </c>
      <c r="H53" s="34" t="n">
        <v>0</v>
      </c>
      <c r="I53" s="337" t="n">
        <f aca="false">G53-H53</f>
        <v>0</v>
      </c>
      <c r="J53" s="337" t="n">
        <f aca="false">$F53*I53</f>
        <v>0</v>
      </c>
      <c r="K53" s="337" t="n">
        <f aca="false">J53/1000000</f>
        <v>0</v>
      </c>
      <c r="L53" s="23" t="n">
        <v>1443</v>
      </c>
      <c r="M53" s="34" t="n">
        <v>1443</v>
      </c>
      <c r="N53" s="337" t="n">
        <f aca="false">L53-M53</f>
        <v>0</v>
      </c>
      <c r="O53" s="337" t="n">
        <f aca="false">$F53*N53</f>
        <v>0</v>
      </c>
      <c r="P53" s="337" t="n">
        <f aca="false">O53/1000000</f>
        <v>0</v>
      </c>
      <c r="Q53" s="30"/>
    </row>
    <row r="54" customFormat="false" ht="18" hidden="false" customHeight="true" outlineLevel="0" collapsed="false">
      <c r="A54" s="432"/>
      <c r="B54" s="443" t="s">
        <v>262</v>
      </c>
      <c r="C54" s="434"/>
      <c r="D54" s="249"/>
      <c r="E54" s="250"/>
      <c r="F54" s="440"/>
      <c r="G54" s="23"/>
      <c r="H54" s="34"/>
      <c r="I54" s="337"/>
      <c r="J54" s="337"/>
      <c r="K54" s="337"/>
      <c r="L54" s="23"/>
      <c r="M54" s="34"/>
      <c r="N54" s="337"/>
      <c r="O54" s="337"/>
      <c r="P54" s="337"/>
      <c r="Q54" s="30"/>
    </row>
    <row r="55" customFormat="false" ht="18" hidden="false" customHeight="true" outlineLevel="0" collapsed="false">
      <c r="A55" s="432" t="n">
        <v>35</v>
      </c>
      <c r="B55" s="433" t="s">
        <v>313</v>
      </c>
      <c r="C55" s="434" t="n">
        <v>4865093</v>
      </c>
      <c r="D55" s="249" t="s">
        <v>21</v>
      </c>
      <c r="E55" s="250" t="s">
        <v>22</v>
      </c>
      <c r="F55" s="440" t="n">
        <v>100</v>
      </c>
      <c r="G55" s="23" t="n">
        <v>102416</v>
      </c>
      <c r="H55" s="34" t="n">
        <v>102365</v>
      </c>
      <c r="I55" s="337" t="n">
        <f aca="false">G55-H55</f>
        <v>51</v>
      </c>
      <c r="J55" s="337" t="n">
        <f aca="false">$F55*I55</f>
        <v>5100</v>
      </c>
      <c r="K55" s="337" t="n">
        <f aca="false">J55/1000000</f>
        <v>0.0051</v>
      </c>
      <c r="L55" s="23" t="n">
        <v>75860</v>
      </c>
      <c r="M55" s="34" t="n">
        <v>75857</v>
      </c>
      <c r="N55" s="337" t="n">
        <f aca="false">L55-M55</f>
        <v>3</v>
      </c>
      <c r="O55" s="337" t="n">
        <f aca="false">$F55*N55</f>
        <v>300</v>
      </c>
      <c r="P55" s="337" t="n">
        <f aca="false">O55/1000000</f>
        <v>0.0003</v>
      </c>
      <c r="Q55" s="30"/>
    </row>
    <row r="56" customFormat="false" ht="19.5" hidden="false" customHeight="true" outlineLevel="0" collapsed="false">
      <c r="A56" s="432" t="n">
        <v>36</v>
      </c>
      <c r="B56" s="389" t="s">
        <v>314</v>
      </c>
      <c r="C56" s="434" t="n">
        <v>4902544</v>
      </c>
      <c r="D56" s="249" t="s">
        <v>21</v>
      </c>
      <c r="E56" s="250" t="s">
        <v>22</v>
      </c>
      <c r="F56" s="440" t="n">
        <v>100</v>
      </c>
      <c r="G56" s="23" t="n">
        <v>4649</v>
      </c>
      <c r="H56" s="34" t="n">
        <v>4212</v>
      </c>
      <c r="I56" s="337" t="n">
        <f aca="false">G56-H56</f>
        <v>437</v>
      </c>
      <c r="J56" s="337" t="n">
        <f aca="false">$F56*I56</f>
        <v>43700</v>
      </c>
      <c r="K56" s="337" t="n">
        <f aca="false">J56/1000000</f>
        <v>0.0437</v>
      </c>
      <c r="L56" s="23" t="n">
        <v>1372</v>
      </c>
      <c r="M56" s="34" t="n">
        <v>1363</v>
      </c>
      <c r="N56" s="337" t="n">
        <f aca="false">L56-M56</f>
        <v>9</v>
      </c>
      <c r="O56" s="337" t="n">
        <f aca="false">$F56*N56</f>
        <v>900</v>
      </c>
      <c r="P56" s="337" t="n">
        <f aca="false">O56/1000000</f>
        <v>0.0009</v>
      </c>
      <c r="Q56" s="30"/>
    </row>
    <row r="57" customFormat="false" ht="22.9" hidden="false" customHeight="true" outlineLevel="0" collapsed="false">
      <c r="A57" s="432" t="n">
        <v>37</v>
      </c>
      <c r="B57" s="467" t="s">
        <v>350</v>
      </c>
      <c r="C57" s="434" t="n">
        <v>5269199</v>
      </c>
      <c r="D57" s="249" t="s">
        <v>21</v>
      </c>
      <c r="E57" s="250" t="s">
        <v>22</v>
      </c>
      <c r="F57" s="440" t="n">
        <v>100</v>
      </c>
      <c r="G57" s="23" t="n">
        <v>18258</v>
      </c>
      <c r="H57" s="34" t="n">
        <v>18121</v>
      </c>
      <c r="I57" s="391" t="n">
        <f aca="false">G57-H57</f>
        <v>137</v>
      </c>
      <c r="J57" s="391" t="n">
        <f aca="false">$F57*I57</f>
        <v>13700</v>
      </c>
      <c r="K57" s="391" t="n">
        <f aca="false">J57/1000000</f>
        <v>0.0137</v>
      </c>
      <c r="L57" s="23" t="n">
        <v>70821</v>
      </c>
      <c r="M57" s="34" t="n">
        <v>70821</v>
      </c>
      <c r="N57" s="391" t="n">
        <f aca="false">L57-M57</f>
        <v>0</v>
      </c>
      <c r="O57" s="391" t="n">
        <f aca="false">$F57*N57</f>
        <v>0</v>
      </c>
      <c r="P57" s="391" t="n">
        <f aca="false">O57/1000000</f>
        <v>0</v>
      </c>
      <c r="Q57" s="441"/>
    </row>
    <row r="58" customFormat="false" ht="19.5" hidden="false" customHeight="true" outlineLevel="0" collapsed="false">
      <c r="A58" s="432"/>
      <c r="B58" s="443" t="s">
        <v>302</v>
      </c>
      <c r="C58" s="434"/>
      <c r="D58" s="249"/>
      <c r="E58" s="388"/>
      <c r="F58" s="440"/>
      <c r="G58" s="23"/>
      <c r="H58" s="34"/>
      <c r="I58" s="337"/>
      <c r="J58" s="337"/>
      <c r="K58" s="337"/>
      <c r="L58" s="23"/>
      <c r="M58" s="34"/>
      <c r="N58" s="337"/>
      <c r="O58" s="337"/>
      <c r="P58" s="337"/>
      <c r="Q58" s="30"/>
    </row>
    <row r="59" customFormat="false" ht="15.75" hidden="false" customHeight="false" outlineLevel="0" collapsed="false">
      <c r="A59" s="468" t="n">
        <v>38</v>
      </c>
      <c r="B59" s="449" t="s">
        <v>303</v>
      </c>
      <c r="C59" s="455" t="n">
        <v>4865151</v>
      </c>
      <c r="D59" s="469" t="s">
        <v>21</v>
      </c>
      <c r="E59" s="456" t="s">
        <v>351</v>
      </c>
      <c r="F59" s="453" t="n">
        <v>500</v>
      </c>
      <c r="G59" s="470" t="n">
        <v>22036</v>
      </c>
      <c r="H59" s="471" t="n">
        <v>21968</v>
      </c>
      <c r="I59" s="472" t="n">
        <f aca="false">G59-H59</f>
        <v>68</v>
      </c>
      <c r="J59" s="472" t="n">
        <f aca="false">$F59*I59</f>
        <v>34000</v>
      </c>
      <c r="K59" s="472" t="n">
        <f aca="false">J59/1000000</f>
        <v>0.034</v>
      </c>
      <c r="L59" s="470" t="n">
        <v>4883</v>
      </c>
      <c r="M59" s="471" t="n">
        <v>4883</v>
      </c>
      <c r="N59" s="453" t="n">
        <f aca="false">L59-M59</f>
        <v>0</v>
      </c>
      <c r="O59" s="453" t="n">
        <f aca="false">$F59*N59</f>
        <v>0</v>
      </c>
      <c r="P59" s="453" t="n">
        <f aca="false">O59/1000000</f>
        <v>0</v>
      </c>
      <c r="Q59" s="473"/>
    </row>
    <row r="60" s="86" customFormat="true" ht="15.95" hidden="false" customHeight="true" outlineLevel="0" collapsed="false">
      <c r="A60" s="468"/>
      <c r="B60" s="449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343"/>
      <c r="S60" s="343"/>
      <c r="T60" s="343"/>
      <c r="U60" s="45"/>
      <c r="V60" s="45"/>
      <c r="W60" s="45"/>
    </row>
    <row r="61" customFormat="false" ht="15.95" hidden="false" customHeight="true" outlineLevel="0" collapsed="false">
      <c r="A61" s="474"/>
      <c r="B61" s="474"/>
      <c r="C61" s="474"/>
      <c r="D61" s="474"/>
      <c r="E61" s="474"/>
      <c r="F61" s="474"/>
      <c r="G61" s="474"/>
      <c r="H61" s="474"/>
      <c r="I61" s="474"/>
      <c r="J61" s="474"/>
      <c r="K61" s="474"/>
      <c r="L61" s="474"/>
      <c r="M61" s="474"/>
      <c r="N61" s="474"/>
      <c r="O61" s="474"/>
      <c r="P61" s="474"/>
      <c r="Q61" s="6"/>
      <c r="R61" s="6"/>
      <c r="S61" s="6"/>
      <c r="T61" s="6"/>
    </row>
    <row r="62" customFormat="false" ht="24" hidden="false" customHeight="false" outlineLevel="0" collapsed="false">
      <c r="A62" s="372" t="s">
        <v>352</v>
      </c>
      <c r="G62" s="86"/>
      <c r="H62" s="86"/>
      <c r="I62" s="212" t="s">
        <v>5</v>
      </c>
      <c r="J62" s="86"/>
      <c r="K62" s="86"/>
      <c r="L62" s="86"/>
      <c r="M62" s="86"/>
      <c r="N62" s="212" t="s">
        <v>6</v>
      </c>
      <c r="O62" s="86"/>
      <c r="P62" s="86"/>
      <c r="R62" s="6"/>
      <c r="S62" s="6"/>
      <c r="T62" s="6"/>
    </row>
    <row r="63" customFormat="false" ht="39.75" hidden="false" customHeight="false" outlineLevel="0" collapsed="false">
      <c r="A63" s="17" t="s">
        <v>7</v>
      </c>
      <c r="B63" s="15" t="s">
        <v>8</v>
      </c>
      <c r="C63" s="16" t="s">
        <v>9</v>
      </c>
      <c r="D63" s="16" t="s">
        <v>10</v>
      </c>
      <c r="E63" s="16" t="s">
        <v>11</v>
      </c>
      <c r="F63" s="16" t="s">
        <v>12</v>
      </c>
      <c r="G63" s="17" t="str">
        <f aca="false">G5</f>
        <v>FINAL READING 31/08/2020</v>
      </c>
      <c r="H63" s="16" t="str">
        <f aca="false">H5</f>
        <v>INTIAL READING 01/08/2020</v>
      </c>
      <c r="I63" s="16" t="s">
        <v>15</v>
      </c>
      <c r="J63" s="16" t="s">
        <v>16</v>
      </c>
      <c r="K63" s="16" t="s">
        <v>17</v>
      </c>
      <c r="L63" s="17" t="str">
        <f aca="false">G63</f>
        <v>FINAL READING 31/08/2020</v>
      </c>
      <c r="M63" s="16" t="str">
        <f aca="false">H63</f>
        <v>INTIAL READING 01/08/2020</v>
      </c>
      <c r="N63" s="16" t="s">
        <v>15</v>
      </c>
      <c r="O63" s="16" t="s">
        <v>16</v>
      </c>
      <c r="P63" s="16" t="s">
        <v>17</v>
      </c>
      <c r="Q63" s="424" t="s">
        <v>18</v>
      </c>
      <c r="R63" s="6"/>
      <c r="S63" s="6"/>
      <c r="T63" s="6"/>
    </row>
    <row r="64" customFormat="false" ht="15.95" hidden="false" customHeight="true" outlineLevel="0" collapsed="false">
      <c r="A64" s="475"/>
      <c r="B64" s="463" t="s">
        <v>346</v>
      </c>
      <c r="C64" s="476"/>
      <c r="D64" s="476"/>
      <c r="E64" s="476"/>
      <c r="F64" s="477"/>
      <c r="G64" s="476"/>
      <c r="H64" s="476"/>
      <c r="I64" s="476"/>
      <c r="J64" s="476"/>
      <c r="K64" s="477"/>
      <c r="L64" s="476"/>
      <c r="M64" s="476"/>
      <c r="N64" s="476"/>
      <c r="O64" s="476"/>
      <c r="P64" s="476"/>
      <c r="Q64" s="478"/>
      <c r="R64" s="6"/>
      <c r="S64" s="6"/>
      <c r="T64" s="6"/>
    </row>
    <row r="65" customFormat="false" ht="15.95" hidden="false" customHeight="true" outlineLevel="0" collapsed="false">
      <c r="A65" s="432" t="n">
        <v>1</v>
      </c>
      <c r="B65" s="433" t="s">
        <v>353</v>
      </c>
      <c r="C65" s="434" t="n">
        <v>5295127</v>
      </c>
      <c r="D65" s="32" t="s">
        <v>21</v>
      </c>
      <c r="E65" s="33" t="s">
        <v>22</v>
      </c>
      <c r="F65" s="440" t="n">
        <v>-100</v>
      </c>
      <c r="G65" s="23" t="n">
        <v>447628</v>
      </c>
      <c r="H65" s="34" t="n">
        <v>447192</v>
      </c>
      <c r="I65" s="391" t="n">
        <f aca="false">G65-H65</f>
        <v>436</v>
      </c>
      <c r="J65" s="391" t="n">
        <f aca="false">$F65*I65</f>
        <v>-43600</v>
      </c>
      <c r="K65" s="391" t="n">
        <f aca="false">J65/1000000</f>
        <v>-0.0436</v>
      </c>
      <c r="L65" s="23" t="n">
        <v>85633</v>
      </c>
      <c r="M65" s="34" t="n">
        <v>85516</v>
      </c>
      <c r="N65" s="34" t="n">
        <f aca="false">L65-M65</f>
        <v>117</v>
      </c>
      <c r="O65" s="34" t="n">
        <f aca="false">$F65*N65</f>
        <v>-11700</v>
      </c>
      <c r="P65" s="34" t="n">
        <f aca="false">O65/1000000</f>
        <v>-0.0117</v>
      </c>
      <c r="Q65" s="38"/>
      <c r="R65" s="6"/>
      <c r="S65" s="6"/>
      <c r="T65" s="6"/>
    </row>
    <row r="66" customFormat="false" ht="15.95" hidden="false" customHeight="true" outlineLevel="0" collapsed="false">
      <c r="A66" s="432" t="n">
        <v>2</v>
      </c>
      <c r="B66" s="433" t="s">
        <v>354</v>
      </c>
      <c r="C66" s="434" t="n">
        <v>5128400</v>
      </c>
      <c r="D66" s="32" t="s">
        <v>21</v>
      </c>
      <c r="E66" s="33" t="s">
        <v>22</v>
      </c>
      <c r="F66" s="440" t="n">
        <v>-1000</v>
      </c>
      <c r="G66" s="23" t="n">
        <v>4030</v>
      </c>
      <c r="H66" s="34" t="n">
        <v>3997</v>
      </c>
      <c r="I66" s="34" t="n">
        <f aca="false">G66-H66</f>
        <v>33</v>
      </c>
      <c r="J66" s="34" t="n">
        <f aca="false">$F66*I66</f>
        <v>-33000</v>
      </c>
      <c r="K66" s="34" t="n">
        <f aca="false">J66/1000000</f>
        <v>-0.033</v>
      </c>
      <c r="L66" s="23" t="n">
        <v>1876</v>
      </c>
      <c r="M66" s="34" t="n">
        <v>1868</v>
      </c>
      <c r="N66" s="34" t="n">
        <f aca="false">L66-M66</f>
        <v>8</v>
      </c>
      <c r="O66" s="34" t="n">
        <f aca="false">$F66*N66</f>
        <v>-8000</v>
      </c>
      <c r="P66" s="34" t="n">
        <f aca="false">O66/1000000</f>
        <v>-0.008</v>
      </c>
      <c r="Q66" s="38"/>
      <c r="R66" s="6"/>
      <c r="S66" s="6"/>
      <c r="T66" s="6"/>
    </row>
    <row r="67" customFormat="false" ht="15.95" hidden="false" customHeight="true" outlineLevel="0" collapsed="false">
      <c r="A67" s="479"/>
      <c r="B67" s="115" t="s">
        <v>355</v>
      </c>
      <c r="C67" s="25"/>
      <c r="D67" s="32"/>
      <c r="E67" s="33"/>
      <c r="F67" s="440"/>
      <c r="G67" s="23"/>
      <c r="H67" s="34"/>
      <c r="I67" s="389"/>
      <c r="J67" s="389"/>
      <c r="K67" s="389"/>
      <c r="L67" s="23"/>
      <c r="M67" s="34"/>
      <c r="N67" s="389"/>
      <c r="O67" s="389"/>
      <c r="P67" s="389"/>
      <c r="Q67" s="38"/>
      <c r="R67" s="6"/>
      <c r="S67" s="6"/>
      <c r="T67" s="6"/>
    </row>
    <row r="68" customFormat="false" ht="15.95" hidden="false" customHeight="true" outlineLevel="0" collapsed="false">
      <c r="A68" s="432" t="n">
        <v>3</v>
      </c>
      <c r="B68" s="433" t="s">
        <v>289</v>
      </c>
      <c r="C68" s="434" t="n">
        <v>4902555</v>
      </c>
      <c r="D68" s="32" t="s">
        <v>21</v>
      </c>
      <c r="E68" s="33" t="s">
        <v>22</v>
      </c>
      <c r="F68" s="440" t="n">
        <v>-75</v>
      </c>
      <c r="G68" s="23" t="n">
        <v>10809</v>
      </c>
      <c r="H68" s="34" t="n">
        <v>10809</v>
      </c>
      <c r="I68" s="34" t="n">
        <f aca="false">G68-H68</f>
        <v>0</v>
      </c>
      <c r="J68" s="34" t="n">
        <f aca="false">$F68*I68</f>
        <v>-0</v>
      </c>
      <c r="K68" s="34" t="n">
        <f aca="false">J68/1000000</f>
        <v>-0</v>
      </c>
      <c r="L68" s="23" t="n">
        <v>23184</v>
      </c>
      <c r="M68" s="34" t="n">
        <v>22800</v>
      </c>
      <c r="N68" s="34" t="n">
        <f aca="false">L68-M68</f>
        <v>384</v>
      </c>
      <c r="O68" s="34" t="n">
        <f aca="false">$F68*N68</f>
        <v>-28800</v>
      </c>
      <c r="P68" s="34" t="n">
        <f aca="false">O68/1000000</f>
        <v>-0.0288</v>
      </c>
      <c r="Q68" s="38"/>
      <c r="R68" s="6"/>
      <c r="S68" s="6"/>
      <c r="T68" s="6"/>
    </row>
    <row r="69" s="86" customFormat="true" ht="15.95" hidden="false" customHeight="true" outlineLevel="0" collapsed="false">
      <c r="A69" s="468" t="n">
        <v>4</v>
      </c>
      <c r="B69" s="449" t="s">
        <v>290</v>
      </c>
      <c r="C69" s="455" t="n">
        <v>4902581</v>
      </c>
      <c r="D69" s="469" t="s">
        <v>21</v>
      </c>
      <c r="E69" s="456" t="s">
        <v>22</v>
      </c>
      <c r="F69" s="453" t="n">
        <v>-100</v>
      </c>
      <c r="G69" s="470" t="n">
        <v>5309</v>
      </c>
      <c r="H69" s="471" t="n">
        <v>5309</v>
      </c>
      <c r="I69" s="453" t="n">
        <f aca="false">G69-H69</f>
        <v>0</v>
      </c>
      <c r="J69" s="453" t="n">
        <f aca="false">$F69*I69</f>
        <v>-0</v>
      </c>
      <c r="K69" s="453" t="n">
        <f aca="false">J69/1000000</f>
        <v>-0</v>
      </c>
      <c r="L69" s="470" t="n">
        <v>15726</v>
      </c>
      <c r="M69" s="471" t="n">
        <v>15247</v>
      </c>
      <c r="N69" s="453" t="n">
        <f aca="false">L69-M69</f>
        <v>479</v>
      </c>
      <c r="O69" s="453" t="n">
        <f aca="false">$F69*N69</f>
        <v>-47900</v>
      </c>
      <c r="P69" s="453" t="n">
        <f aca="false">O69/1000000</f>
        <v>-0.0479</v>
      </c>
      <c r="Q69" s="473"/>
      <c r="R69" s="343"/>
      <c r="S69" s="343"/>
      <c r="T69" s="343"/>
      <c r="U69" s="45"/>
      <c r="V69" s="45"/>
      <c r="W69" s="45"/>
    </row>
    <row r="70" customFormat="false" ht="15.95" hidden="false" customHeight="true" outlineLevel="0" collapsed="false">
      <c r="A70" s="474"/>
      <c r="B70" s="474"/>
      <c r="C70" s="474"/>
      <c r="D70" s="474"/>
      <c r="E70" s="474"/>
      <c r="F70" s="474"/>
      <c r="G70" s="474"/>
      <c r="H70" s="474"/>
      <c r="I70" s="474"/>
      <c r="J70" s="474"/>
      <c r="K70" s="474"/>
      <c r="L70" s="474"/>
      <c r="M70" s="474"/>
      <c r="N70" s="474"/>
      <c r="O70" s="474"/>
      <c r="P70" s="474"/>
      <c r="Q70" s="6"/>
      <c r="R70" s="6"/>
      <c r="S70" s="6"/>
      <c r="T70" s="6"/>
    </row>
    <row r="71" customFormat="false" ht="15.95" hidden="false" customHeight="true" outlineLevel="0" collapsed="false">
      <c r="A71" s="474"/>
      <c r="B71" s="474"/>
      <c r="C71" s="474"/>
      <c r="D71" s="474"/>
      <c r="E71" s="474"/>
      <c r="F71" s="474"/>
      <c r="G71" s="474"/>
      <c r="H71" s="474"/>
      <c r="I71" s="474"/>
      <c r="J71" s="474"/>
      <c r="K71" s="474"/>
      <c r="L71" s="474"/>
      <c r="M71" s="474"/>
      <c r="N71" s="474"/>
      <c r="O71" s="474"/>
      <c r="P71" s="474"/>
      <c r="Q71" s="6"/>
      <c r="R71" s="6"/>
      <c r="S71" s="6"/>
      <c r="T71" s="6"/>
    </row>
    <row r="72" customFormat="false" ht="25.5" hidden="false" customHeight="true" outlineLevel="0" collapsed="false">
      <c r="A72" s="480" t="s">
        <v>356</v>
      </c>
      <c r="B72" s="224"/>
      <c r="C72" s="481"/>
      <c r="D72" s="224"/>
      <c r="E72" s="224"/>
      <c r="F72" s="224"/>
      <c r="G72" s="224"/>
      <c r="H72" s="224"/>
      <c r="I72" s="224"/>
      <c r="J72" s="224"/>
      <c r="K72" s="482" t="n">
        <f aca="false">SUM(K9:K60)+SUM(K65:K71)-K32</f>
        <v>-2.67654549</v>
      </c>
      <c r="L72" s="483"/>
      <c r="M72" s="483"/>
      <c r="N72" s="483"/>
      <c r="O72" s="483"/>
      <c r="P72" s="482" t="n">
        <f aca="false">SUM(P9:P60)+SUM(P65:P71)-P32</f>
        <v>0.297905</v>
      </c>
    </row>
    <row r="73" customFormat="false" ht="12.75" hidden="false" customHeight="false" outlineLevel="0" collapsed="false">
      <c r="A73" s="224"/>
      <c r="B73" s="224"/>
      <c r="C73" s="224"/>
      <c r="D73" s="224"/>
      <c r="E73" s="224"/>
      <c r="F73" s="224"/>
      <c r="G73" s="388"/>
      <c r="H73" s="433"/>
      <c r="I73" s="437"/>
      <c r="J73" s="224"/>
      <c r="K73" s="224"/>
      <c r="L73" s="224"/>
      <c r="M73" s="224"/>
      <c r="N73" s="224"/>
      <c r="O73" s="224"/>
      <c r="P73" s="224"/>
    </row>
    <row r="74" customFormat="false" ht="9.75" hidden="false" customHeight="true" outlineLevel="0" collapsed="false">
      <c r="A74" s="224"/>
      <c r="B74" s="224"/>
      <c r="C74" s="224"/>
      <c r="D74" s="224"/>
      <c r="E74" s="224"/>
      <c r="F74" s="224"/>
      <c r="G74" s="224"/>
      <c r="H74" s="224"/>
      <c r="I74" s="224"/>
      <c r="J74" s="224"/>
      <c r="K74" s="224"/>
      <c r="L74" s="224"/>
      <c r="M74" s="224"/>
      <c r="N74" s="224"/>
      <c r="O74" s="224"/>
      <c r="P74" s="224"/>
    </row>
    <row r="75" customFormat="false" ht="12.75" hidden="true" customHeight="false" outlineLevel="0" collapsed="false">
      <c r="A75" s="224"/>
      <c r="B75" s="224"/>
      <c r="C75" s="224"/>
      <c r="D75" s="224"/>
      <c r="E75" s="224"/>
      <c r="F75" s="224"/>
      <c r="G75" s="224"/>
      <c r="H75" s="224"/>
      <c r="I75" s="224"/>
      <c r="J75" s="224"/>
      <c r="K75" s="224"/>
      <c r="L75" s="224"/>
      <c r="M75" s="224"/>
      <c r="N75" s="224"/>
      <c r="O75" s="224"/>
      <c r="P75" s="224"/>
    </row>
    <row r="76" customFormat="false" ht="23.25" hidden="false" customHeight="true" outlineLevel="0" collapsed="false">
      <c r="A76" s="224"/>
      <c r="B76" s="224"/>
      <c r="C76" s="484"/>
      <c r="D76" s="224"/>
      <c r="E76" s="224"/>
      <c r="F76" s="224"/>
      <c r="G76" s="224"/>
      <c r="H76" s="224"/>
      <c r="I76" s="224"/>
      <c r="J76" s="485"/>
      <c r="K76" s="146" t="s">
        <v>130</v>
      </c>
      <c r="L76" s="224"/>
      <c r="M76" s="224"/>
      <c r="N76" s="224"/>
      <c r="O76" s="224"/>
      <c r="P76" s="146" t="s">
        <v>131</v>
      </c>
    </row>
    <row r="77" customFormat="false" ht="20.25" hidden="false" customHeight="false" outlineLevel="0" collapsed="false">
      <c r="A77" s="486"/>
      <c r="B77" s="487"/>
      <c r="C77" s="480"/>
      <c r="D77" s="125"/>
      <c r="E77" s="125"/>
      <c r="F77" s="125"/>
      <c r="G77" s="125"/>
      <c r="H77" s="125"/>
      <c r="I77" s="125"/>
      <c r="J77" s="488"/>
      <c r="K77" s="487"/>
      <c r="L77" s="487"/>
      <c r="M77" s="487"/>
      <c r="N77" s="487"/>
      <c r="O77" s="487"/>
      <c r="P77" s="487"/>
      <c r="Q77" s="126"/>
    </row>
    <row r="78" customFormat="false" ht="20.25" hidden="false" customHeight="false" outlineLevel="0" collapsed="false">
      <c r="A78" s="489"/>
      <c r="B78" s="480" t="s">
        <v>357</v>
      </c>
      <c r="C78" s="480"/>
      <c r="D78" s="490"/>
      <c r="E78" s="490"/>
      <c r="F78" s="490"/>
      <c r="G78" s="490"/>
      <c r="H78" s="490"/>
      <c r="I78" s="490"/>
      <c r="J78" s="490"/>
      <c r="K78" s="491" t="n">
        <f aca="false">K72</f>
        <v>-2.67654549</v>
      </c>
      <c r="L78" s="492"/>
      <c r="M78" s="492"/>
      <c r="N78" s="492"/>
      <c r="O78" s="492"/>
      <c r="P78" s="491" t="n">
        <f aca="false">P72</f>
        <v>0.297905</v>
      </c>
      <c r="Q78" s="132"/>
    </row>
    <row r="79" customFormat="false" ht="20.25" hidden="false" customHeight="false" outlineLevel="0" collapsed="false">
      <c r="A79" s="489"/>
      <c r="B79" s="480"/>
      <c r="C79" s="480"/>
      <c r="D79" s="490"/>
      <c r="E79" s="490"/>
      <c r="F79" s="490"/>
      <c r="G79" s="490"/>
      <c r="H79" s="490"/>
      <c r="I79" s="493"/>
      <c r="J79" s="396"/>
      <c r="K79" s="437"/>
      <c r="L79" s="437"/>
      <c r="M79" s="437"/>
      <c r="N79" s="437"/>
      <c r="O79" s="437"/>
      <c r="P79" s="437"/>
      <c r="Q79" s="132"/>
    </row>
    <row r="80" customFormat="false" ht="20.25" hidden="false" customHeight="false" outlineLevel="0" collapsed="false">
      <c r="A80" s="489"/>
      <c r="B80" s="480" t="s">
        <v>134</v>
      </c>
      <c r="C80" s="480"/>
      <c r="D80" s="490"/>
      <c r="E80" s="490"/>
      <c r="F80" s="490"/>
      <c r="G80" s="490"/>
      <c r="H80" s="490"/>
      <c r="I80" s="490"/>
      <c r="J80" s="490"/>
      <c r="K80" s="491" t="n">
        <f aca="false">'STEPPED UP GENCO'!K43</f>
        <v>-0.32512361497464</v>
      </c>
      <c r="L80" s="491"/>
      <c r="M80" s="491"/>
      <c r="N80" s="491"/>
      <c r="O80" s="491"/>
      <c r="P80" s="491" t="n">
        <f aca="false">'STEPPED UP GENCO'!P43</f>
        <v>0.0022208443</v>
      </c>
      <c r="Q80" s="132"/>
    </row>
    <row r="81" customFormat="false" ht="20.25" hidden="false" customHeight="false" outlineLevel="0" collapsed="false">
      <c r="A81" s="489"/>
      <c r="B81" s="480"/>
      <c r="C81" s="480"/>
      <c r="D81" s="494"/>
      <c r="E81" s="494"/>
      <c r="F81" s="494"/>
      <c r="G81" s="494"/>
      <c r="H81" s="494"/>
      <c r="I81" s="495"/>
      <c r="J81" s="496"/>
      <c r="K81" s="86"/>
      <c r="L81" s="86"/>
      <c r="M81" s="86"/>
      <c r="N81" s="86"/>
      <c r="O81" s="86"/>
      <c r="P81" s="86"/>
      <c r="Q81" s="132"/>
    </row>
    <row r="82" customFormat="false" ht="20.25" hidden="false" customHeight="false" outlineLevel="0" collapsed="false">
      <c r="A82" s="489"/>
      <c r="B82" s="480" t="s">
        <v>358</v>
      </c>
      <c r="C82" s="480"/>
      <c r="D82" s="86"/>
      <c r="E82" s="86"/>
      <c r="F82" s="86"/>
      <c r="G82" s="86"/>
      <c r="H82" s="86"/>
      <c r="I82" s="86"/>
      <c r="J82" s="86"/>
      <c r="K82" s="497" t="n">
        <f aca="false">SUM(K78:K81)</f>
        <v>-3.00166910497464</v>
      </c>
      <c r="L82" s="86"/>
      <c r="M82" s="86"/>
      <c r="N82" s="86"/>
      <c r="O82" s="86"/>
      <c r="P82" s="498" t="n">
        <f aca="false">SUM(P78:P81)</f>
        <v>0.3001258443</v>
      </c>
      <c r="Q82" s="132"/>
    </row>
    <row r="83" customFormat="false" ht="20.25" hidden="false" customHeight="false" outlineLevel="0" collapsed="false">
      <c r="A83" s="161"/>
      <c r="B83" s="86"/>
      <c r="C83" s="480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132"/>
    </row>
    <row r="84" customFormat="false" ht="13.5" hidden="false" customHeight="false" outlineLevel="0" collapsed="false">
      <c r="A84" s="162"/>
      <c r="B84" s="136"/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7"/>
    </row>
  </sheetData>
  <printOptions headings="false" gridLines="false" gridLinesSet="true" horizontalCentered="true" verticalCentered="false"/>
  <pageMargins left="0.25" right="0.25" top="0.579861111111111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pageBreakPreview" topLeftCell="A17" colorId="64" zoomScale="70" zoomScaleNormal="70" zoomScalePageLayoutView="70" workbookViewId="0">
      <selection pane="topLeft" activeCell="P20" activeCellId="0" sqref="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6.7"/>
    <col collapsed="false" customWidth="true" hidden="false" outlineLevel="0" max="3" min="3" style="1" width="18.56"/>
    <col collapsed="false" customWidth="true" hidden="false" outlineLevel="0" max="4" min="4" style="1" width="12.85"/>
    <col collapsed="false" customWidth="true" hidden="false" outlineLevel="0" max="5" min="5" style="1" width="22.14"/>
    <col collapsed="false" customWidth="true" hidden="false" outlineLevel="0" max="6" min="6" style="1" width="14.41"/>
    <col collapsed="false" customWidth="true" hidden="false" outlineLevel="0" max="7" min="7" style="1" width="15.56"/>
    <col collapsed="false" customWidth="true" hidden="false" outlineLevel="0" max="8" min="8" style="1" width="15.28"/>
    <col collapsed="false" customWidth="true" hidden="false" outlineLevel="0" max="9" min="9" style="1" width="14.99"/>
    <col collapsed="false" customWidth="true" hidden="false" outlineLevel="0" max="10" min="10" style="1" width="16.7"/>
    <col collapsed="false" customWidth="true" hidden="false" outlineLevel="0" max="11" min="11" style="1" width="16.56"/>
    <col collapsed="false" customWidth="true" hidden="false" outlineLevel="0" max="12" min="12" style="1" width="17.14"/>
    <col collapsed="false" customWidth="true" hidden="false" outlineLevel="0" max="13" min="13" style="1" width="14.7"/>
    <col collapsed="false" customWidth="true" hidden="false" outlineLevel="0" max="14" min="14" style="1" width="15.7"/>
    <col collapsed="false" customWidth="true" hidden="false" outlineLevel="0" max="15" min="15" style="1" width="18.28"/>
    <col collapsed="false" customWidth="true" hidden="false" outlineLevel="0" max="16" min="16" style="1" width="17.14"/>
    <col collapsed="false" customWidth="true" hidden="false" outlineLevel="0" max="17" min="17" style="1" width="21.99"/>
    <col collapsed="false" customWidth="false" hidden="false" outlineLevel="0" max="257" min="18" style="1" width="9.14"/>
  </cols>
  <sheetData>
    <row r="1" customFormat="false" ht="26.25" hidden="false" customHeight="true" outlineLevel="0" collapsed="false">
      <c r="A1" s="421" t="s">
        <v>0</v>
      </c>
    </row>
    <row r="2" customFormat="false" ht="23.25" hidden="false" customHeight="true" outlineLevel="0" collapsed="false">
      <c r="A2" s="8" t="s">
        <v>2</v>
      </c>
      <c r="P2" s="499" t="str">
        <f aca="false">NDPL!Q1</f>
        <v>AUGUST-2020</v>
      </c>
      <c r="Q2" s="499"/>
    </row>
    <row r="3" customFormat="false" ht="23.25" hidden="false" customHeight="false" outlineLevel="0" collapsed="false">
      <c r="A3" s="93" t="s">
        <v>359</v>
      </c>
    </row>
    <row r="4" customFormat="false" ht="24" hidden="false" customHeight="false" outlineLevel="0" collapsed="false">
      <c r="A4" s="500"/>
      <c r="G4" s="86"/>
      <c r="H4" s="86"/>
      <c r="I4" s="212" t="s">
        <v>5</v>
      </c>
      <c r="J4" s="86"/>
      <c r="K4" s="86"/>
      <c r="L4" s="86"/>
      <c r="M4" s="86"/>
      <c r="N4" s="212" t="s">
        <v>6</v>
      </c>
      <c r="O4" s="86"/>
      <c r="P4" s="86"/>
    </row>
    <row r="5" customFormat="false" ht="51.75" hidden="false" customHeight="true" outlineLevel="0" collapsed="false">
      <c r="A5" s="17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31/08/2020</v>
      </c>
      <c r="H5" s="16" t="str">
        <f aca="false">NDPL!H5</f>
        <v>INTIAL READING 01/08/2020</v>
      </c>
      <c r="I5" s="16" t="s">
        <v>15</v>
      </c>
      <c r="J5" s="16" t="s">
        <v>16</v>
      </c>
      <c r="K5" s="16" t="s">
        <v>17</v>
      </c>
      <c r="L5" s="17" t="str">
        <f aca="false">NDPL!G5</f>
        <v>FINAL READING 31/08/2020</v>
      </c>
      <c r="M5" s="16" t="str">
        <f aca="false">NDPL!H5</f>
        <v>INTIAL READING 01/08/2020</v>
      </c>
      <c r="N5" s="16" t="s">
        <v>15</v>
      </c>
      <c r="O5" s="16" t="s">
        <v>16</v>
      </c>
      <c r="P5" s="16" t="s">
        <v>17</v>
      </c>
      <c r="Q5" s="424" t="s">
        <v>18</v>
      </c>
    </row>
    <row r="6" customFormat="false" ht="14.25" hidden="false" customHeight="false" outlineLevel="0" collapsed="false"/>
    <row r="7" customFormat="false" ht="24" hidden="false" customHeight="true" outlineLevel="0" collapsed="false">
      <c r="A7" s="501" t="s">
        <v>360</v>
      </c>
      <c r="B7" s="502"/>
      <c r="C7" s="503"/>
      <c r="D7" s="503"/>
      <c r="E7" s="503"/>
      <c r="F7" s="503"/>
      <c r="G7" s="431"/>
      <c r="H7" s="429"/>
      <c r="I7" s="429"/>
      <c r="J7" s="429"/>
      <c r="K7" s="504"/>
      <c r="L7" s="505"/>
      <c r="M7" s="452"/>
      <c r="N7" s="429"/>
      <c r="O7" s="429"/>
      <c r="P7" s="506"/>
      <c r="Q7" s="65"/>
    </row>
    <row r="8" customFormat="false" ht="24" hidden="false" customHeight="true" outlineLevel="0" collapsed="false">
      <c r="A8" s="507" t="s">
        <v>361</v>
      </c>
      <c r="B8" s="3"/>
      <c r="C8" s="3"/>
      <c r="D8" s="3"/>
      <c r="E8" s="3"/>
      <c r="F8" s="3"/>
      <c r="G8" s="508"/>
      <c r="H8" s="437"/>
      <c r="I8" s="439"/>
      <c r="J8" s="439"/>
      <c r="K8" s="509"/>
      <c r="L8" s="510"/>
      <c r="M8" s="439"/>
      <c r="N8" s="439"/>
      <c r="O8" s="439"/>
      <c r="P8" s="511"/>
      <c r="Q8" s="30"/>
    </row>
    <row r="9" customFormat="false" ht="24" hidden="false" customHeight="true" outlineLevel="0" collapsed="false">
      <c r="A9" s="512" t="s">
        <v>362</v>
      </c>
      <c r="B9" s="3"/>
      <c r="C9" s="3"/>
      <c r="D9" s="3"/>
      <c r="E9" s="3"/>
      <c r="F9" s="3"/>
      <c r="G9" s="508"/>
      <c r="H9" s="437"/>
      <c r="I9" s="439"/>
      <c r="J9" s="439"/>
      <c r="K9" s="509"/>
      <c r="L9" s="510"/>
      <c r="M9" s="439"/>
      <c r="N9" s="439"/>
      <c r="O9" s="439"/>
      <c r="P9" s="511"/>
      <c r="Q9" s="30"/>
    </row>
    <row r="10" customFormat="false" ht="24" hidden="false" customHeight="true" outlineLevel="0" collapsed="false">
      <c r="A10" s="513" t="n">
        <v>1</v>
      </c>
      <c r="B10" s="514" t="s">
        <v>363</v>
      </c>
      <c r="C10" s="515" t="n">
        <v>5128430</v>
      </c>
      <c r="D10" s="516" t="s">
        <v>21</v>
      </c>
      <c r="E10" s="517" t="s">
        <v>22</v>
      </c>
      <c r="F10" s="516" t="n">
        <v>200</v>
      </c>
      <c r="G10" s="325" t="n">
        <v>3654</v>
      </c>
      <c r="H10" s="337" t="n">
        <v>3654</v>
      </c>
      <c r="I10" s="337" t="n">
        <f aca="false">G10-H10</f>
        <v>0</v>
      </c>
      <c r="J10" s="337" t="n">
        <f aca="false">$F10*I10</f>
        <v>0</v>
      </c>
      <c r="K10" s="337" t="n">
        <f aca="false">J10/1000000</f>
        <v>0</v>
      </c>
      <c r="L10" s="325" t="n">
        <v>64760</v>
      </c>
      <c r="M10" s="337" t="n">
        <v>63070</v>
      </c>
      <c r="N10" s="337" t="n">
        <f aca="false">L10-M10</f>
        <v>1690</v>
      </c>
      <c r="O10" s="337" t="n">
        <f aca="false">$F10*N10</f>
        <v>338000</v>
      </c>
      <c r="P10" s="337" t="n">
        <f aca="false">O10/1000000</f>
        <v>0.338</v>
      </c>
      <c r="Q10" s="30"/>
    </row>
    <row r="11" customFormat="false" ht="24" hidden="false" customHeight="true" outlineLevel="0" collapsed="false">
      <c r="A11" s="513" t="n">
        <v>2</v>
      </c>
      <c r="B11" s="514" t="s">
        <v>364</v>
      </c>
      <c r="C11" s="515" t="n">
        <v>4864819</v>
      </c>
      <c r="D11" s="516" t="s">
        <v>21</v>
      </c>
      <c r="E11" s="517" t="s">
        <v>22</v>
      </c>
      <c r="F11" s="516" t="n">
        <v>160</v>
      </c>
      <c r="G11" s="325" t="n">
        <v>32</v>
      </c>
      <c r="H11" s="337" t="n">
        <v>32</v>
      </c>
      <c r="I11" s="337" t="n">
        <f aca="false">G11-H11</f>
        <v>0</v>
      </c>
      <c r="J11" s="337" t="n">
        <f aca="false">$F11*I11</f>
        <v>0</v>
      </c>
      <c r="K11" s="337" t="n">
        <f aca="false">J11/1000000</f>
        <v>0</v>
      </c>
      <c r="L11" s="325" t="n">
        <v>21660</v>
      </c>
      <c r="M11" s="337" t="n">
        <v>20077</v>
      </c>
      <c r="N11" s="337" t="n">
        <f aca="false">L11-M11</f>
        <v>1583</v>
      </c>
      <c r="O11" s="337" t="n">
        <f aca="false">$F11*N11</f>
        <v>253280</v>
      </c>
      <c r="P11" s="337" t="n">
        <f aca="false">O11/1000000</f>
        <v>0.25328</v>
      </c>
      <c r="Q11" s="30"/>
    </row>
    <row r="12" customFormat="false" ht="24" hidden="false" customHeight="true" outlineLevel="0" collapsed="false">
      <c r="A12" s="513" t="n">
        <v>3</v>
      </c>
      <c r="B12" s="514" t="s">
        <v>365</v>
      </c>
      <c r="C12" s="515" t="n">
        <v>4864846</v>
      </c>
      <c r="D12" s="516" t="s">
        <v>21</v>
      </c>
      <c r="E12" s="517" t="s">
        <v>22</v>
      </c>
      <c r="F12" s="516" t="n">
        <v>1000</v>
      </c>
      <c r="G12" s="325" t="n">
        <v>4510</v>
      </c>
      <c r="H12" s="337" t="n">
        <v>4510</v>
      </c>
      <c r="I12" s="337" t="n">
        <f aca="false">G12-H12</f>
        <v>0</v>
      </c>
      <c r="J12" s="337" t="n">
        <f aca="false">$F12*I12</f>
        <v>0</v>
      </c>
      <c r="K12" s="337" t="n">
        <f aca="false">J12/1000000</f>
        <v>0</v>
      </c>
      <c r="L12" s="325" t="n">
        <v>57932</v>
      </c>
      <c r="M12" s="337" t="n">
        <v>57479</v>
      </c>
      <c r="N12" s="337" t="n">
        <f aca="false">L12-M12</f>
        <v>453</v>
      </c>
      <c r="O12" s="337" t="n">
        <f aca="false">$F12*N12</f>
        <v>453000</v>
      </c>
      <c r="P12" s="337" t="n">
        <f aca="false">O12/1000000</f>
        <v>0.453</v>
      </c>
      <c r="Q12" s="30"/>
    </row>
    <row r="13" customFormat="false" ht="24" hidden="false" customHeight="true" outlineLevel="0" collapsed="false">
      <c r="A13" s="513" t="n">
        <v>4</v>
      </c>
      <c r="B13" s="514" t="s">
        <v>366</v>
      </c>
      <c r="C13" s="515" t="n">
        <v>4864918</v>
      </c>
      <c r="D13" s="516" t="s">
        <v>21</v>
      </c>
      <c r="E13" s="517" t="s">
        <v>22</v>
      </c>
      <c r="F13" s="516" t="n">
        <v>400</v>
      </c>
      <c r="G13" s="325" t="n">
        <v>165</v>
      </c>
      <c r="H13" s="337" t="n">
        <v>165</v>
      </c>
      <c r="I13" s="337" t="n">
        <f aca="false">G13-H13</f>
        <v>0</v>
      </c>
      <c r="J13" s="337" t="n">
        <f aca="false">$F13*I13</f>
        <v>0</v>
      </c>
      <c r="K13" s="337" t="n">
        <f aca="false">J13/1000000</f>
        <v>0</v>
      </c>
      <c r="L13" s="325" t="n">
        <v>17060</v>
      </c>
      <c r="M13" s="337" t="n">
        <v>17184</v>
      </c>
      <c r="N13" s="337" t="n">
        <f aca="false">L13-M13</f>
        <v>-124</v>
      </c>
      <c r="O13" s="337" t="n">
        <f aca="false">$F13*N13</f>
        <v>-49600</v>
      </c>
      <c r="P13" s="337" t="n">
        <f aca="false">O13/1000000</f>
        <v>-0.0496</v>
      </c>
      <c r="Q13" s="30"/>
    </row>
    <row r="14" customFormat="false" ht="24" hidden="false" customHeight="true" outlineLevel="0" collapsed="false">
      <c r="A14" s="513" t="n">
        <v>5</v>
      </c>
      <c r="B14" s="514" t="s">
        <v>367</v>
      </c>
      <c r="C14" s="515" t="n">
        <v>4864894</v>
      </c>
      <c r="D14" s="516" t="s">
        <v>21</v>
      </c>
      <c r="E14" s="517" t="s">
        <v>22</v>
      </c>
      <c r="F14" s="516" t="n">
        <v>800</v>
      </c>
      <c r="G14" s="325" t="n">
        <v>14</v>
      </c>
      <c r="H14" s="337" t="n">
        <v>14</v>
      </c>
      <c r="I14" s="337" t="n">
        <f aca="false">G14-H14</f>
        <v>0</v>
      </c>
      <c r="J14" s="337" t="n">
        <f aca="false">$F14*I14</f>
        <v>0</v>
      </c>
      <c r="K14" s="337" t="n">
        <f aca="false">J14/1000000</f>
        <v>0</v>
      </c>
      <c r="L14" s="325" t="n">
        <v>667</v>
      </c>
      <c r="M14" s="337" t="n">
        <v>622</v>
      </c>
      <c r="N14" s="337" t="n">
        <f aca="false">L14-M14</f>
        <v>45</v>
      </c>
      <c r="O14" s="337" t="n">
        <f aca="false">$F14*N14</f>
        <v>36000</v>
      </c>
      <c r="P14" s="337" t="n">
        <f aca="false">O14/1000000</f>
        <v>0.036</v>
      </c>
      <c r="Q14" s="30"/>
    </row>
    <row r="15" customFormat="false" ht="24" hidden="false" customHeight="true" outlineLevel="0" collapsed="false">
      <c r="A15" s="513" t="n">
        <v>6</v>
      </c>
      <c r="B15" s="514" t="s">
        <v>368</v>
      </c>
      <c r="C15" s="515" t="n">
        <v>5128425</v>
      </c>
      <c r="D15" s="516" t="s">
        <v>21</v>
      </c>
      <c r="E15" s="517" t="s">
        <v>22</v>
      </c>
      <c r="F15" s="516" t="n">
        <v>400</v>
      </c>
      <c r="G15" s="325" t="n">
        <v>1440</v>
      </c>
      <c r="H15" s="337" t="n">
        <v>1440</v>
      </c>
      <c r="I15" s="337" t="n">
        <f aca="false">G15-H15</f>
        <v>0</v>
      </c>
      <c r="J15" s="337" t="n">
        <f aca="false">$F15*I15</f>
        <v>0</v>
      </c>
      <c r="K15" s="337" t="n">
        <f aca="false">J15/1000000</f>
        <v>0</v>
      </c>
      <c r="L15" s="325" t="n">
        <v>5289</v>
      </c>
      <c r="M15" s="337" t="n">
        <v>5257</v>
      </c>
      <c r="N15" s="337" t="n">
        <f aca="false">L15-M15</f>
        <v>32</v>
      </c>
      <c r="O15" s="337" t="n">
        <f aca="false">$F15*N15</f>
        <v>12800</v>
      </c>
      <c r="P15" s="337" t="n">
        <f aca="false">O15/1000000</f>
        <v>0.0128</v>
      </c>
      <c r="Q15" s="30"/>
    </row>
    <row r="16" customFormat="false" ht="24" hidden="false" customHeight="true" outlineLevel="0" collapsed="false">
      <c r="A16" s="518" t="s">
        <v>369</v>
      </c>
      <c r="B16" s="514"/>
      <c r="C16" s="515"/>
      <c r="D16" s="516"/>
      <c r="E16" s="514"/>
      <c r="F16" s="516"/>
      <c r="G16" s="325"/>
      <c r="H16" s="337"/>
      <c r="I16" s="337"/>
      <c r="J16" s="337"/>
      <c r="K16" s="337"/>
      <c r="L16" s="325"/>
      <c r="M16" s="337"/>
      <c r="N16" s="337"/>
      <c r="O16" s="337"/>
      <c r="P16" s="337"/>
      <c r="Q16" s="30"/>
    </row>
    <row r="17" customFormat="false" ht="24" hidden="false" customHeight="true" outlineLevel="0" collapsed="false">
      <c r="A17" s="513" t="n">
        <v>7</v>
      </c>
      <c r="B17" s="514" t="s">
        <v>370</v>
      </c>
      <c r="C17" s="515" t="n">
        <v>4864804</v>
      </c>
      <c r="D17" s="516" t="s">
        <v>21</v>
      </c>
      <c r="E17" s="517" t="s">
        <v>22</v>
      </c>
      <c r="F17" s="516" t="n">
        <v>200</v>
      </c>
      <c r="G17" s="325" t="n">
        <v>994312</v>
      </c>
      <c r="H17" s="337" t="n">
        <v>994312</v>
      </c>
      <c r="I17" s="337" t="n">
        <f aca="false">G17-H17</f>
        <v>0</v>
      </c>
      <c r="J17" s="337" t="n">
        <f aca="false">$F17*I17</f>
        <v>0</v>
      </c>
      <c r="K17" s="337" t="n">
        <f aca="false">J17/1000000</f>
        <v>0</v>
      </c>
      <c r="L17" s="325" t="n">
        <v>4403</v>
      </c>
      <c r="M17" s="337" t="n">
        <v>4403</v>
      </c>
      <c r="N17" s="337" t="n">
        <f aca="false">L17-M17</f>
        <v>0</v>
      </c>
      <c r="O17" s="337" t="n">
        <f aca="false">$F17*N17</f>
        <v>0</v>
      </c>
      <c r="P17" s="337" t="n">
        <f aca="false">O17/1000000</f>
        <v>0</v>
      </c>
      <c r="Q17" s="30"/>
    </row>
    <row r="18" customFormat="false" ht="24" hidden="false" customHeight="true" outlineLevel="0" collapsed="false">
      <c r="A18" s="513" t="n">
        <v>8</v>
      </c>
      <c r="B18" s="514" t="s">
        <v>364</v>
      </c>
      <c r="C18" s="515" t="n">
        <v>4864845</v>
      </c>
      <c r="D18" s="516" t="s">
        <v>21</v>
      </c>
      <c r="E18" s="517" t="s">
        <v>22</v>
      </c>
      <c r="F18" s="516" t="n">
        <v>1000</v>
      </c>
      <c r="G18" s="325" t="n">
        <v>1296</v>
      </c>
      <c r="H18" s="337" t="n">
        <v>1296</v>
      </c>
      <c r="I18" s="337" t="n">
        <f aca="false">G18-H18</f>
        <v>0</v>
      </c>
      <c r="J18" s="337" t="n">
        <f aca="false">$F18*I18</f>
        <v>0</v>
      </c>
      <c r="K18" s="337" t="n">
        <f aca="false">J18/1000000</f>
        <v>0</v>
      </c>
      <c r="L18" s="325" t="n">
        <v>998482</v>
      </c>
      <c r="M18" s="337" t="n">
        <v>998440</v>
      </c>
      <c r="N18" s="337" t="n">
        <f aca="false">L18-M18</f>
        <v>42</v>
      </c>
      <c r="O18" s="337" t="n">
        <f aca="false">$F18*N18</f>
        <v>42000</v>
      </c>
      <c r="P18" s="337" t="n">
        <f aca="false">O18/1000000</f>
        <v>0.042</v>
      </c>
      <c r="Q18" s="30"/>
    </row>
    <row r="19" customFormat="false" ht="24" hidden="false" customHeight="true" outlineLevel="0" collapsed="false">
      <c r="A19" s="513"/>
      <c r="B19" s="514"/>
      <c r="C19" s="515"/>
      <c r="D19" s="516"/>
      <c r="E19" s="517"/>
      <c r="F19" s="516"/>
      <c r="G19" s="325"/>
      <c r="H19" s="337"/>
      <c r="I19" s="337"/>
      <c r="J19" s="337"/>
      <c r="K19" s="337"/>
      <c r="L19" s="325"/>
      <c r="M19" s="337"/>
      <c r="N19" s="337"/>
      <c r="O19" s="337"/>
      <c r="P19" s="337"/>
      <c r="Q19" s="30"/>
    </row>
    <row r="20" customFormat="false" ht="24" hidden="false" customHeight="true" outlineLevel="0" collapsed="false">
      <c r="A20" s="325"/>
      <c r="B20" s="519" t="s">
        <v>371</v>
      </c>
      <c r="C20" s="520"/>
      <c r="D20" s="516"/>
      <c r="E20" s="514"/>
      <c r="F20" s="356"/>
      <c r="G20" s="325"/>
      <c r="H20" s="337"/>
      <c r="I20" s="337"/>
      <c r="J20" s="337"/>
      <c r="K20" s="116" t="n">
        <f aca="false">SUM(K10:K18)</f>
        <v>0</v>
      </c>
      <c r="L20" s="325"/>
      <c r="M20" s="337"/>
      <c r="N20" s="337"/>
      <c r="O20" s="337"/>
      <c r="P20" s="116" t="n">
        <f aca="false">SUM(P10:P19)</f>
        <v>1.08548</v>
      </c>
      <c r="Q20" s="30"/>
    </row>
    <row r="21" customFormat="false" ht="24" hidden="false" customHeight="true" outlineLevel="0" collapsed="false">
      <c r="A21" s="325"/>
      <c r="B21" s="2"/>
      <c r="C21" s="520"/>
      <c r="D21" s="516"/>
      <c r="E21" s="514"/>
      <c r="F21" s="356"/>
      <c r="G21" s="325"/>
      <c r="H21" s="337"/>
      <c r="I21" s="337"/>
      <c r="J21" s="337"/>
      <c r="K21" s="337"/>
      <c r="L21" s="325"/>
      <c r="M21" s="337"/>
      <c r="N21" s="337"/>
      <c r="O21" s="337"/>
      <c r="P21" s="337"/>
      <c r="Q21" s="30"/>
    </row>
    <row r="22" customFormat="false" ht="24" hidden="false" customHeight="true" outlineLevel="0" collapsed="false">
      <c r="A22" s="518" t="s">
        <v>372</v>
      </c>
      <c r="B22" s="3"/>
      <c r="C22" s="521"/>
      <c r="D22" s="356"/>
      <c r="E22" s="3"/>
      <c r="F22" s="356"/>
      <c r="G22" s="325"/>
      <c r="H22" s="337"/>
      <c r="I22" s="337"/>
      <c r="J22" s="337"/>
      <c r="K22" s="337"/>
      <c r="L22" s="325"/>
      <c r="M22" s="337"/>
      <c r="N22" s="337"/>
      <c r="O22" s="337"/>
      <c r="P22" s="337"/>
      <c r="Q22" s="30"/>
    </row>
    <row r="23" customFormat="false" ht="24" hidden="false" customHeight="true" outlineLevel="0" collapsed="false">
      <c r="A23" s="325"/>
      <c r="B23" s="3"/>
      <c r="C23" s="521"/>
      <c r="D23" s="356"/>
      <c r="E23" s="3"/>
      <c r="F23" s="356"/>
      <c r="G23" s="325"/>
      <c r="H23" s="337"/>
      <c r="I23" s="337"/>
      <c r="J23" s="337"/>
      <c r="K23" s="337"/>
      <c r="L23" s="325"/>
      <c r="M23" s="337"/>
      <c r="N23" s="337"/>
      <c r="O23" s="337"/>
      <c r="P23" s="337"/>
      <c r="Q23" s="30"/>
    </row>
    <row r="24" customFormat="false" ht="24" hidden="false" customHeight="true" outlineLevel="0" collapsed="false">
      <c r="A24" s="513" t="n">
        <v>9</v>
      </c>
      <c r="B24" s="3" t="s">
        <v>373</v>
      </c>
      <c r="C24" s="515" t="n">
        <v>4865065</v>
      </c>
      <c r="D24" s="356" t="s">
        <v>21</v>
      </c>
      <c r="E24" s="517" t="s">
        <v>22</v>
      </c>
      <c r="F24" s="516" t="n">
        <v>100</v>
      </c>
      <c r="G24" s="325" t="n">
        <v>3437</v>
      </c>
      <c r="H24" s="337" t="n">
        <v>3437</v>
      </c>
      <c r="I24" s="391" t="n">
        <v>0</v>
      </c>
      <c r="J24" s="391" t="n">
        <v>0</v>
      </c>
      <c r="K24" s="522" t="n">
        <v>0</v>
      </c>
      <c r="L24" s="325" t="n">
        <v>34489</v>
      </c>
      <c r="M24" s="337" t="n">
        <v>34489</v>
      </c>
      <c r="N24" s="391" t="n">
        <v>0</v>
      </c>
      <c r="O24" s="391" t="n">
        <v>0</v>
      </c>
      <c r="P24" s="523" t="n">
        <v>0</v>
      </c>
      <c r="Q24" s="30"/>
    </row>
    <row r="25" customFormat="false" ht="24" hidden="false" customHeight="true" outlineLevel="0" collapsed="false">
      <c r="A25" s="513" t="n">
        <v>10</v>
      </c>
      <c r="B25" s="3" t="s">
        <v>374</v>
      </c>
      <c r="C25" s="515" t="n">
        <v>4865066</v>
      </c>
      <c r="D25" s="356" t="s">
        <v>21</v>
      </c>
      <c r="E25" s="517" t="s">
        <v>22</v>
      </c>
      <c r="F25" s="516" t="n">
        <v>100</v>
      </c>
      <c r="G25" s="325" t="n">
        <v>71439</v>
      </c>
      <c r="H25" s="337" t="n">
        <v>69120</v>
      </c>
      <c r="I25" s="337" t="n">
        <f aca="false">G25-H25</f>
        <v>2319</v>
      </c>
      <c r="J25" s="337" t="n">
        <f aca="false">$F25*I25</f>
        <v>231900</v>
      </c>
      <c r="K25" s="337" t="n">
        <f aca="false">J25/1000000</f>
        <v>0.2319</v>
      </c>
      <c r="L25" s="325" t="n">
        <v>104375</v>
      </c>
      <c r="M25" s="337" t="n">
        <v>104375</v>
      </c>
      <c r="N25" s="337" t="n">
        <f aca="false">L25-M25</f>
        <v>0</v>
      </c>
      <c r="O25" s="337" t="n">
        <f aca="false">$F25*N25</f>
        <v>0</v>
      </c>
      <c r="P25" s="337" t="n">
        <f aca="false">O25/1000000</f>
        <v>0</v>
      </c>
      <c r="Q25" s="30"/>
    </row>
    <row r="26" customFormat="false" ht="24" hidden="false" customHeight="true" outlineLevel="0" collapsed="false">
      <c r="A26" s="513" t="n">
        <v>11</v>
      </c>
      <c r="B26" s="3" t="s">
        <v>375</v>
      </c>
      <c r="C26" s="515" t="n">
        <v>4902560</v>
      </c>
      <c r="D26" s="356" t="s">
        <v>21</v>
      </c>
      <c r="E26" s="517" t="s">
        <v>22</v>
      </c>
      <c r="F26" s="516" t="n">
        <v>37.5</v>
      </c>
      <c r="G26" s="325" t="n">
        <v>587</v>
      </c>
      <c r="H26" s="337" t="n">
        <v>587</v>
      </c>
      <c r="I26" s="337" t="n">
        <f aca="false">G26-H26</f>
        <v>0</v>
      </c>
      <c r="J26" s="337" t="n">
        <f aca="false">$F26*I26</f>
        <v>0</v>
      </c>
      <c r="K26" s="337" t="n">
        <f aca="false">J26/1000000</f>
        <v>0</v>
      </c>
      <c r="L26" s="325" t="n">
        <v>72</v>
      </c>
      <c r="M26" s="337" t="n">
        <v>72</v>
      </c>
      <c r="N26" s="337" t="n">
        <f aca="false">L26-M26</f>
        <v>0</v>
      </c>
      <c r="O26" s="337" t="n">
        <f aca="false">$F26*N26</f>
        <v>0</v>
      </c>
      <c r="P26" s="337" t="n">
        <f aca="false">O26/1000000</f>
        <v>0</v>
      </c>
      <c r="Q26" s="30"/>
    </row>
    <row r="27" customFormat="false" ht="24" hidden="false" customHeight="true" outlineLevel="0" collapsed="false">
      <c r="A27" s="513" t="n">
        <v>12</v>
      </c>
      <c r="B27" s="3" t="s">
        <v>376</v>
      </c>
      <c r="C27" s="515" t="n">
        <v>4902562</v>
      </c>
      <c r="D27" s="356" t="s">
        <v>21</v>
      </c>
      <c r="E27" s="517" t="s">
        <v>22</v>
      </c>
      <c r="F27" s="516" t="n">
        <v>75</v>
      </c>
      <c r="G27" s="325" t="n">
        <v>3024</v>
      </c>
      <c r="H27" s="337" t="n">
        <v>1902</v>
      </c>
      <c r="I27" s="337" t="n">
        <f aca="false">G27-H27</f>
        <v>1122</v>
      </c>
      <c r="J27" s="337" t="n">
        <f aca="false">$F27*I27</f>
        <v>84150</v>
      </c>
      <c r="K27" s="337" t="n">
        <f aca="false">J27/1000000</f>
        <v>0.08415</v>
      </c>
      <c r="L27" s="325" t="n">
        <v>26692</v>
      </c>
      <c r="M27" s="337" t="n">
        <v>26663</v>
      </c>
      <c r="N27" s="337" t="n">
        <f aca="false">L27-M27</f>
        <v>29</v>
      </c>
      <c r="O27" s="337" t="n">
        <f aca="false">$F27*N27</f>
        <v>2175</v>
      </c>
      <c r="P27" s="337" t="n">
        <f aca="false">O27/1000000</f>
        <v>0.002175</v>
      </c>
      <c r="Q27" s="38"/>
    </row>
    <row r="28" customFormat="false" ht="19.5" hidden="false" customHeight="true" outlineLevel="0" collapsed="false">
      <c r="A28" s="513" t="n">
        <v>13</v>
      </c>
      <c r="B28" s="3" t="s">
        <v>376</v>
      </c>
      <c r="C28" s="524" t="n">
        <v>4902599</v>
      </c>
      <c r="D28" s="525" t="s">
        <v>21</v>
      </c>
      <c r="E28" s="517" t="s">
        <v>22</v>
      </c>
      <c r="F28" s="526" t="n">
        <v>1000</v>
      </c>
      <c r="G28" s="325" t="n">
        <v>7</v>
      </c>
      <c r="H28" s="337" t="n">
        <v>7</v>
      </c>
      <c r="I28" s="337" t="n">
        <f aca="false">G28-H28</f>
        <v>0</v>
      </c>
      <c r="J28" s="337" t="n">
        <f aca="false">$F28*I28</f>
        <v>0</v>
      </c>
      <c r="K28" s="337" t="n">
        <f aca="false">J28/1000000</f>
        <v>0</v>
      </c>
      <c r="L28" s="325" t="n">
        <v>77</v>
      </c>
      <c r="M28" s="337" t="n">
        <v>75</v>
      </c>
      <c r="N28" s="337" t="n">
        <f aca="false">L28-M28</f>
        <v>2</v>
      </c>
      <c r="O28" s="337" t="n">
        <f aca="false">$F28*N28</f>
        <v>2000</v>
      </c>
      <c r="P28" s="337" t="n">
        <f aca="false">O28/1000000</f>
        <v>0.002</v>
      </c>
      <c r="Q28" s="199"/>
    </row>
    <row r="29" customFormat="false" ht="24" hidden="false" customHeight="true" outlineLevel="0" collapsed="false">
      <c r="A29" s="513" t="n">
        <v>14</v>
      </c>
      <c r="B29" s="3" t="s">
        <v>377</v>
      </c>
      <c r="C29" s="515" t="n">
        <v>4902552</v>
      </c>
      <c r="D29" s="356" t="s">
        <v>21</v>
      </c>
      <c r="E29" s="517" t="s">
        <v>22</v>
      </c>
      <c r="F29" s="527" t="n">
        <v>75</v>
      </c>
      <c r="G29" s="325" t="n">
        <v>767</v>
      </c>
      <c r="H29" s="337" t="n">
        <v>767</v>
      </c>
      <c r="I29" s="337" t="n">
        <f aca="false">G29-H29</f>
        <v>0</v>
      </c>
      <c r="J29" s="337" t="n">
        <f aca="false">$F29*I29</f>
        <v>0</v>
      </c>
      <c r="K29" s="337" t="n">
        <f aca="false">J29/1000000</f>
        <v>0</v>
      </c>
      <c r="L29" s="325" t="n">
        <v>1706</v>
      </c>
      <c r="M29" s="337" t="n">
        <v>1706</v>
      </c>
      <c r="N29" s="337" t="n">
        <f aca="false">L29-M29</f>
        <v>0</v>
      </c>
      <c r="O29" s="337" t="n">
        <f aca="false">$F29*N29</f>
        <v>0</v>
      </c>
      <c r="P29" s="337" t="n">
        <f aca="false">O29/1000000</f>
        <v>0</v>
      </c>
      <c r="Q29" s="30"/>
    </row>
    <row r="30" customFormat="false" ht="24" hidden="false" customHeight="true" outlineLevel="0" collapsed="false">
      <c r="A30" s="513" t="n">
        <v>15</v>
      </c>
      <c r="B30" s="3" t="s">
        <v>377</v>
      </c>
      <c r="C30" s="515" t="n">
        <v>4865075</v>
      </c>
      <c r="D30" s="356" t="s">
        <v>21</v>
      </c>
      <c r="E30" s="517" t="s">
        <v>22</v>
      </c>
      <c r="F30" s="516" t="n">
        <v>100</v>
      </c>
      <c r="G30" s="325" t="n">
        <v>10283</v>
      </c>
      <c r="H30" s="337" t="n">
        <v>10283</v>
      </c>
      <c r="I30" s="337" t="n">
        <f aca="false">G30-H30</f>
        <v>0</v>
      </c>
      <c r="J30" s="337" t="n">
        <f aca="false">$F30*I30</f>
        <v>0</v>
      </c>
      <c r="K30" s="337" t="n">
        <f aca="false">J30/1000000</f>
        <v>0</v>
      </c>
      <c r="L30" s="325" t="n">
        <v>4366</v>
      </c>
      <c r="M30" s="337" t="n">
        <v>4366</v>
      </c>
      <c r="N30" s="337" t="n">
        <f aca="false">L30-M30</f>
        <v>0</v>
      </c>
      <c r="O30" s="337" t="n">
        <f aca="false">$F30*N30</f>
        <v>0</v>
      </c>
      <c r="P30" s="337" t="n">
        <f aca="false">O30/1000000</f>
        <v>0</v>
      </c>
      <c r="Q30" s="39"/>
    </row>
    <row r="31" customFormat="false" ht="20.1" hidden="false" customHeight="true" outlineLevel="0" collapsed="false">
      <c r="A31" s="528"/>
      <c r="B31" s="529"/>
      <c r="C31" s="530"/>
      <c r="D31" s="531"/>
      <c r="E31" s="532"/>
      <c r="F31" s="532"/>
      <c r="G31" s="533"/>
      <c r="H31" s="458"/>
      <c r="I31" s="458"/>
      <c r="J31" s="458"/>
      <c r="K31" s="534"/>
      <c r="L31" s="535"/>
      <c r="M31" s="458"/>
      <c r="N31" s="458"/>
      <c r="O31" s="458"/>
      <c r="P31" s="536"/>
      <c r="Q31" s="48"/>
    </row>
    <row r="32" customFormat="false" ht="13.5" hidden="false" customHeight="false" outlineLevel="0" collapsed="false">
      <c r="A32" s="537"/>
      <c r="B32" s="538"/>
      <c r="C32" s="539"/>
      <c r="D32" s="222"/>
      <c r="E32" s="221"/>
      <c r="F32" s="221"/>
      <c r="G32" s="540"/>
      <c r="H32" s="437"/>
      <c r="I32" s="439"/>
      <c r="J32" s="439"/>
      <c r="K32" s="509"/>
      <c r="L32" s="437"/>
      <c r="M32" s="437"/>
      <c r="N32" s="439"/>
      <c r="O32" s="439"/>
      <c r="P32" s="541"/>
    </row>
    <row r="33" customFormat="false" ht="12.75" hidden="false" customHeight="false" outlineLevel="0" collapsed="false">
      <c r="A33" s="537"/>
      <c r="B33" s="538"/>
      <c r="C33" s="539"/>
      <c r="D33" s="222"/>
      <c r="E33" s="221"/>
      <c r="F33" s="221"/>
      <c r="G33" s="540"/>
      <c r="H33" s="437"/>
      <c r="I33" s="439"/>
      <c r="J33" s="439"/>
      <c r="K33" s="509"/>
      <c r="L33" s="437"/>
      <c r="M33" s="437"/>
      <c r="N33" s="439"/>
      <c r="O33" s="439"/>
      <c r="P33" s="541"/>
    </row>
    <row r="34" customFormat="false" ht="12.75" hidden="false" customHeight="false" outlineLevel="0" collapsed="false">
      <c r="A34" s="437"/>
      <c r="B34" s="224"/>
      <c r="C34" s="224"/>
      <c r="D34" s="224"/>
      <c r="E34" s="224"/>
      <c r="F34" s="224"/>
      <c r="G34" s="224"/>
      <c r="H34" s="224"/>
      <c r="I34" s="224"/>
      <c r="J34" s="224"/>
      <c r="K34" s="542"/>
      <c r="L34" s="224"/>
      <c r="M34" s="224"/>
      <c r="N34" s="224"/>
      <c r="O34" s="224"/>
      <c r="P34" s="543"/>
    </row>
    <row r="35" customFormat="false" ht="20.25" hidden="false" customHeight="false" outlineLevel="0" collapsed="false">
      <c r="A35" s="444"/>
      <c r="B35" s="519" t="s">
        <v>378</v>
      </c>
      <c r="C35" s="544"/>
      <c r="D35" s="544"/>
      <c r="E35" s="544"/>
      <c r="F35" s="544"/>
      <c r="G35" s="544"/>
      <c r="H35" s="544"/>
      <c r="I35" s="544"/>
      <c r="J35" s="544"/>
      <c r="K35" s="545" t="n">
        <f aca="false">SUM(K24:K31)</f>
        <v>0.31605</v>
      </c>
      <c r="L35" s="546"/>
      <c r="M35" s="546"/>
      <c r="N35" s="546"/>
      <c r="O35" s="546"/>
      <c r="P35" s="545" t="n">
        <f aca="false">SUM(P24:P31)</f>
        <v>0.004175</v>
      </c>
    </row>
    <row r="36" customFormat="false" ht="20.25" hidden="false" customHeight="false" outlineLevel="0" collapsed="false">
      <c r="A36" s="81"/>
      <c r="B36" s="519" t="s">
        <v>371</v>
      </c>
      <c r="C36" s="521"/>
      <c r="D36" s="521"/>
      <c r="E36" s="521"/>
      <c r="F36" s="521"/>
      <c r="G36" s="521"/>
      <c r="H36" s="521"/>
      <c r="I36" s="521"/>
      <c r="J36" s="521"/>
      <c r="K36" s="547" t="n">
        <f aca="false">K20</f>
        <v>0</v>
      </c>
      <c r="L36" s="546"/>
      <c r="M36" s="546"/>
      <c r="N36" s="546"/>
      <c r="O36" s="546"/>
      <c r="P36" s="547" t="n">
        <f aca="false">P20</f>
        <v>1.08548</v>
      </c>
    </row>
    <row r="37" customFormat="false" ht="18" hidden="false" customHeight="false" outlineLevel="0" collapsed="false">
      <c r="A37" s="81"/>
      <c r="B37" s="3"/>
      <c r="C37" s="6"/>
      <c r="D37" s="6"/>
      <c r="E37" s="6"/>
      <c r="F37" s="6"/>
      <c r="G37" s="6"/>
      <c r="H37" s="6"/>
      <c r="I37" s="6"/>
      <c r="J37" s="6"/>
      <c r="K37" s="548"/>
      <c r="L37" s="113"/>
      <c r="M37" s="113"/>
      <c r="N37" s="113"/>
      <c r="O37" s="113"/>
      <c r="P37" s="549"/>
    </row>
    <row r="38" customFormat="false" ht="3" hidden="false" customHeight="true" outlineLevel="0" collapsed="false">
      <c r="A38" s="81"/>
      <c r="B38" s="3"/>
      <c r="C38" s="6"/>
      <c r="D38" s="6"/>
      <c r="E38" s="6"/>
      <c r="F38" s="6"/>
      <c r="G38" s="6"/>
      <c r="H38" s="6"/>
      <c r="I38" s="6"/>
      <c r="J38" s="6"/>
      <c r="K38" s="548"/>
      <c r="L38" s="113"/>
      <c r="M38" s="113"/>
      <c r="N38" s="113"/>
      <c r="O38" s="113"/>
      <c r="P38" s="549"/>
    </row>
    <row r="39" customFormat="false" ht="23.25" hidden="false" customHeight="false" outlineLevel="0" collapsed="false">
      <c r="A39" s="81"/>
      <c r="B39" s="550" t="s">
        <v>379</v>
      </c>
      <c r="C39" s="551"/>
      <c r="D39" s="500"/>
      <c r="E39" s="500"/>
      <c r="F39" s="500"/>
      <c r="G39" s="500"/>
      <c r="H39" s="500"/>
      <c r="I39" s="500"/>
      <c r="J39" s="500"/>
      <c r="K39" s="552" t="n">
        <f aca="false">SUM(K35:K38)</f>
        <v>0.31605</v>
      </c>
      <c r="L39" s="553"/>
      <c r="M39" s="553"/>
      <c r="N39" s="553"/>
      <c r="O39" s="553"/>
      <c r="P39" s="554" t="n">
        <f aca="false">SUM(P35:P38)</f>
        <v>1.089655</v>
      </c>
    </row>
    <row r="40" customFormat="false" ht="12.75" hidden="false" customHeight="false" outlineLevel="0" collapsed="false">
      <c r="K40" s="555"/>
    </row>
    <row r="41" customFormat="false" ht="13.5" hidden="false" customHeight="false" outlineLevel="0" collapsed="false">
      <c r="K41" s="555"/>
    </row>
    <row r="42" customFormat="false" ht="12.75" hidden="false" customHeight="false" outlineLevel="0" collapsed="false">
      <c r="A42" s="139"/>
      <c r="B42" s="140"/>
      <c r="C42" s="140"/>
      <c r="D42" s="140"/>
      <c r="E42" s="140"/>
      <c r="F42" s="140"/>
      <c r="G42" s="140"/>
      <c r="H42" s="125"/>
      <c r="I42" s="125"/>
      <c r="J42" s="125"/>
      <c r="K42" s="125"/>
      <c r="L42" s="125"/>
      <c r="M42" s="125"/>
      <c r="N42" s="125"/>
      <c r="O42" s="125"/>
      <c r="P42" s="125"/>
      <c r="Q42" s="126"/>
    </row>
    <row r="43" customFormat="false" ht="23.25" hidden="false" customHeight="false" outlineLevel="0" collapsed="false">
      <c r="A43" s="141" t="s">
        <v>129</v>
      </c>
      <c r="B43" s="142"/>
      <c r="C43" s="142"/>
      <c r="D43" s="142"/>
      <c r="E43" s="142"/>
      <c r="F43" s="142"/>
      <c r="G43" s="142"/>
      <c r="H43" s="86"/>
      <c r="I43" s="86"/>
      <c r="J43" s="86"/>
      <c r="K43" s="86"/>
      <c r="L43" s="86"/>
      <c r="M43" s="86"/>
      <c r="N43" s="86"/>
      <c r="O43" s="86"/>
      <c r="P43" s="86"/>
      <c r="Q43" s="132"/>
    </row>
    <row r="44" customFormat="false" ht="12.75" hidden="false" customHeight="false" outlineLevel="0" collapsed="false">
      <c r="A44" s="143"/>
      <c r="B44" s="142"/>
      <c r="C44" s="142"/>
      <c r="D44" s="142"/>
      <c r="E44" s="142"/>
      <c r="F44" s="142"/>
      <c r="G44" s="142"/>
      <c r="H44" s="86"/>
      <c r="I44" s="86"/>
      <c r="J44" s="86"/>
      <c r="K44" s="86"/>
      <c r="L44" s="86"/>
      <c r="M44" s="86"/>
      <c r="N44" s="86"/>
      <c r="O44" s="86"/>
      <c r="P44" s="86"/>
      <c r="Q44" s="132"/>
    </row>
    <row r="45" customFormat="false" ht="18" hidden="false" customHeight="false" outlineLevel="0" collapsed="false">
      <c r="A45" s="144"/>
      <c r="B45" s="145"/>
      <c r="C45" s="145"/>
      <c r="D45" s="145"/>
      <c r="E45" s="145"/>
      <c r="F45" s="145"/>
      <c r="G45" s="145"/>
      <c r="H45" s="86"/>
      <c r="I45" s="86"/>
      <c r="J45" s="12"/>
      <c r="K45" s="556" t="s">
        <v>130</v>
      </c>
      <c r="L45" s="86"/>
      <c r="M45" s="86"/>
      <c r="N45" s="86"/>
      <c r="O45" s="86"/>
      <c r="P45" s="557" t="s">
        <v>131</v>
      </c>
      <c r="Q45" s="132"/>
    </row>
    <row r="46" customFormat="false" ht="12.75" hidden="false" customHeight="false" outlineLevel="0" collapsed="false">
      <c r="A46" s="147"/>
      <c r="B46" s="81"/>
      <c r="C46" s="81"/>
      <c r="D46" s="81"/>
      <c r="E46" s="81"/>
      <c r="F46" s="81"/>
      <c r="G46" s="81"/>
      <c r="H46" s="86"/>
      <c r="I46" s="86"/>
      <c r="J46" s="86"/>
      <c r="K46" s="86"/>
      <c r="L46" s="86"/>
      <c r="M46" s="86"/>
      <c r="N46" s="86"/>
      <c r="O46" s="86"/>
      <c r="P46" s="86"/>
      <c r="Q46" s="132"/>
    </row>
    <row r="47" customFormat="false" ht="12.75" hidden="false" customHeight="false" outlineLevel="0" collapsed="false">
      <c r="A47" s="147"/>
      <c r="B47" s="81"/>
      <c r="C47" s="81"/>
      <c r="D47" s="81"/>
      <c r="E47" s="81"/>
      <c r="F47" s="81"/>
      <c r="G47" s="81"/>
      <c r="H47" s="86"/>
      <c r="I47" s="86"/>
      <c r="J47" s="86"/>
      <c r="K47" s="86"/>
      <c r="L47" s="86"/>
      <c r="M47" s="86"/>
      <c r="N47" s="86"/>
      <c r="O47" s="86"/>
      <c r="P47" s="86"/>
      <c r="Q47" s="132"/>
    </row>
    <row r="48" customFormat="false" ht="23.25" hidden="false" customHeight="false" outlineLevel="0" collapsed="false">
      <c r="A48" s="141" t="s">
        <v>132</v>
      </c>
      <c r="B48" s="149"/>
      <c r="C48" s="149"/>
      <c r="D48" s="150"/>
      <c r="E48" s="150"/>
      <c r="F48" s="151"/>
      <c r="G48" s="150"/>
      <c r="H48" s="86"/>
      <c r="I48" s="86"/>
      <c r="J48" s="86"/>
      <c r="K48" s="558" t="n">
        <f aca="false">K39</f>
        <v>0.31605</v>
      </c>
      <c r="L48" s="145" t="s">
        <v>133</v>
      </c>
      <c r="M48" s="86"/>
      <c r="N48" s="86"/>
      <c r="O48" s="86"/>
      <c r="P48" s="558" t="n">
        <f aca="false">P39</f>
        <v>1.089655</v>
      </c>
      <c r="Q48" s="559" t="s">
        <v>133</v>
      </c>
    </row>
    <row r="49" customFormat="false" ht="23.25" hidden="false" customHeight="false" outlineLevel="0" collapsed="false">
      <c r="A49" s="560"/>
      <c r="B49" s="155"/>
      <c r="C49" s="155"/>
      <c r="D49" s="142"/>
      <c r="E49" s="142"/>
      <c r="F49" s="156"/>
      <c r="G49" s="142"/>
      <c r="H49" s="86"/>
      <c r="I49" s="86"/>
      <c r="J49" s="86"/>
      <c r="K49" s="553"/>
      <c r="L49" s="490"/>
      <c r="M49" s="86"/>
      <c r="N49" s="86"/>
      <c r="O49" s="86"/>
      <c r="P49" s="553"/>
      <c r="Q49" s="561"/>
    </row>
    <row r="50" customFormat="false" ht="23.25" hidden="false" customHeight="false" outlineLevel="0" collapsed="false">
      <c r="A50" s="562" t="s">
        <v>134</v>
      </c>
      <c r="B50" s="159"/>
      <c r="C50" s="159"/>
      <c r="D50" s="142"/>
      <c r="E50" s="142"/>
      <c r="F50" s="160"/>
      <c r="G50" s="150"/>
      <c r="H50" s="86"/>
      <c r="I50" s="86"/>
      <c r="J50" s="86"/>
      <c r="K50" s="558" t="n">
        <f aca="false">'STEPPED UP GENCO'!K44</f>
        <v>-0.05976211490976</v>
      </c>
      <c r="L50" s="145" t="s">
        <v>133</v>
      </c>
      <c r="M50" s="86"/>
      <c r="N50" s="86"/>
      <c r="O50" s="86"/>
      <c r="P50" s="558" t="n">
        <f aca="false">'STEPPED UP GENCO'!P44</f>
        <v>0.0004082212</v>
      </c>
      <c r="Q50" s="559" t="s">
        <v>133</v>
      </c>
    </row>
    <row r="51" customFormat="false" ht="6.75" hidden="false" customHeight="true" outlineLevel="0" collapsed="false">
      <c r="A51" s="161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132"/>
    </row>
    <row r="52" customFormat="false" ht="6.75" hidden="false" customHeight="true" outlineLevel="0" collapsed="false">
      <c r="A52" s="161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132"/>
    </row>
    <row r="53" customFormat="false" ht="6.75" hidden="false" customHeight="true" outlineLevel="0" collapsed="false">
      <c r="A53" s="161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132"/>
    </row>
    <row r="54" customFormat="false" ht="26.25" hidden="false" customHeight="true" outlineLevel="0" collapsed="false">
      <c r="A54" s="161"/>
      <c r="B54" s="86"/>
      <c r="C54" s="86"/>
      <c r="D54" s="86"/>
      <c r="E54" s="86"/>
      <c r="F54" s="86"/>
      <c r="G54" s="86"/>
      <c r="H54" s="149"/>
      <c r="I54" s="149"/>
      <c r="J54" s="563" t="s">
        <v>135</v>
      </c>
      <c r="K54" s="558" t="n">
        <f aca="false">SUM(K48:K53)</f>
        <v>0.25628788509024</v>
      </c>
      <c r="L54" s="564" t="s">
        <v>133</v>
      </c>
      <c r="M54" s="403"/>
      <c r="N54" s="403"/>
      <c r="O54" s="403"/>
      <c r="P54" s="558" t="n">
        <f aca="false">SUM(P48:P53)</f>
        <v>1.0900632212</v>
      </c>
      <c r="Q54" s="564" t="s">
        <v>133</v>
      </c>
    </row>
    <row r="55" customFormat="false" ht="3" hidden="false" customHeight="true" outlineLevel="0" collapsed="false">
      <c r="A55" s="162"/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7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pageBreakPreview" topLeftCell="A4" colorId="64" zoomScale="118" zoomScaleNormal="100" zoomScalePageLayoutView="118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7.7"/>
    <col collapsed="false" customWidth="true" hidden="false" outlineLevel="0" max="4" min="4" style="0" width="5.41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8.41"/>
    <col collapsed="false" customWidth="true" hidden="false" outlineLevel="0" max="8" min="8" style="0" width="8.7"/>
    <col collapsed="false" customWidth="true" hidden="false" outlineLevel="0" max="9" min="9" style="0" width="5.28"/>
    <col collapsed="false" customWidth="true" hidden="false" outlineLevel="0" max="10" min="10" style="0" width="6.85"/>
    <col collapsed="false" customWidth="true" hidden="false" outlineLevel="0" max="12" min="11" style="0" width="8.41"/>
    <col collapsed="false" customWidth="true" hidden="false" outlineLevel="0" max="13" min="13" style="0" width="8.56"/>
    <col collapsed="false" customWidth="true" hidden="false" outlineLevel="0" max="14" min="14" style="0" width="6.13"/>
    <col collapsed="false" customWidth="true" hidden="false" outlineLevel="0" max="15" min="15" style="0" width="6.85"/>
    <col collapsed="false" customWidth="true" hidden="false" outlineLevel="0" max="16" min="16" style="0" width="8.56"/>
    <col collapsed="false" customWidth="true" hidden="false" outlineLevel="0" max="17" min="17" style="0" width="8.14"/>
    <col collapsed="false" customWidth="true" hidden="true" outlineLevel="0" max="18" min="18" style="0" width="1.13"/>
  </cols>
  <sheetData>
    <row r="1" customFormat="false" ht="12.75" hidden="false" customHeight="false" outlineLevel="0" collapsed="false">
      <c r="A1" s="565" t="s">
        <v>0</v>
      </c>
      <c r="B1" s="566"/>
      <c r="C1" s="566"/>
      <c r="D1" s="566"/>
      <c r="E1" s="566"/>
      <c r="F1" s="566"/>
      <c r="G1" s="566"/>
      <c r="H1" s="566"/>
      <c r="I1" s="566"/>
      <c r="J1" s="566"/>
      <c r="K1" s="566"/>
      <c r="L1" s="566"/>
      <c r="M1" s="566"/>
      <c r="N1" s="566"/>
      <c r="O1" s="566"/>
      <c r="P1" s="566"/>
      <c r="Q1" s="566"/>
    </row>
    <row r="2" customFormat="false" ht="12.75" hidden="false" customHeight="false" outlineLevel="0" collapsed="false">
      <c r="A2" s="567" t="s">
        <v>2</v>
      </c>
      <c r="B2" s="566"/>
      <c r="C2" s="566"/>
      <c r="D2" s="566"/>
      <c r="E2" s="566"/>
      <c r="F2" s="566"/>
      <c r="G2" s="566"/>
      <c r="H2" s="566"/>
      <c r="I2" s="566"/>
      <c r="J2" s="566"/>
      <c r="K2" s="566"/>
      <c r="L2" s="566"/>
      <c r="M2" s="566"/>
      <c r="N2" s="566"/>
      <c r="O2" s="566"/>
      <c r="P2" s="568" t="str">
        <f aca="false">NDPL!Q1</f>
        <v>AUGUST-2020</v>
      </c>
      <c r="Q2" s="568"/>
    </row>
    <row r="3" customFormat="false" ht="12.75" hidden="false" customHeight="false" outlineLevel="0" collapsed="false">
      <c r="A3" s="567" t="s">
        <v>380</v>
      </c>
      <c r="B3" s="566"/>
      <c r="C3" s="566"/>
      <c r="D3" s="566"/>
      <c r="E3" s="566"/>
      <c r="F3" s="566"/>
      <c r="G3" s="566"/>
      <c r="H3" s="566"/>
      <c r="I3" s="566"/>
      <c r="J3" s="566"/>
      <c r="K3" s="566"/>
      <c r="L3" s="566"/>
      <c r="M3" s="566"/>
      <c r="N3" s="566"/>
      <c r="O3" s="566"/>
      <c r="P3" s="566"/>
      <c r="Q3" s="566"/>
    </row>
    <row r="4" customFormat="false" ht="13.5" hidden="false" customHeight="false" outlineLevel="0" collapsed="false">
      <c r="A4" s="566"/>
      <c r="B4" s="566"/>
      <c r="C4" s="566"/>
      <c r="D4" s="566"/>
      <c r="E4" s="566"/>
      <c r="F4" s="566"/>
      <c r="G4" s="367"/>
      <c r="H4" s="367"/>
      <c r="I4" s="569" t="s">
        <v>5</v>
      </c>
      <c r="J4" s="367"/>
      <c r="K4" s="367"/>
      <c r="L4" s="367"/>
      <c r="M4" s="367"/>
      <c r="N4" s="569" t="s">
        <v>6</v>
      </c>
      <c r="O4" s="367"/>
      <c r="P4" s="367"/>
      <c r="Q4" s="566"/>
    </row>
    <row r="5" s="574" customFormat="true" ht="46.5" hidden="false" customHeight="false" outlineLevel="0" collapsed="false">
      <c r="A5" s="570" t="s">
        <v>7</v>
      </c>
      <c r="B5" s="571" t="s">
        <v>8</v>
      </c>
      <c r="C5" s="572" t="s">
        <v>9</v>
      </c>
      <c r="D5" s="572" t="s">
        <v>10</v>
      </c>
      <c r="E5" s="572" t="s">
        <v>11</v>
      </c>
      <c r="F5" s="572" t="s">
        <v>12</v>
      </c>
      <c r="G5" s="570" t="str">
        <f aca="false">NDPL!G5</f>
        <v>FINAL READING 31/08/2020</v>
      </c>
      <c r="H5" s="572" t="str">
        <f aca="false">NDPL!H5</f>
        <v>INTIAL READING 01/08/2020</v>
      </c>
      <c r="I5" s="572" t="s">
        <v>15</v>
      </c>
      <c r="J5" s="572" t="s">
        <v>16</v>
      </c>
      <c r="K5" s="572" t="s">
        <v>17</v>
      </c>
      <c r="L5" s="570" t="str">
        <f aca="false">NDPL!G5</f>
        <v>FINAL READING 31/08/2020</v>
      </c>
      <c r="M5" s="572" t="str">
        <f aca="false">NDPL!H5</f>
        <v>INTIAL READING 01/08/2020</v>
      </c>
      <c r="N5" s="572" t="s">
        <v>15</v>
      </c>
      <c r="O5" s="572" t="s">
        <v>16</v>
      </c>
      <c r="P5" s="572" t="s">
        <v>17</v>
      </c>
      <c r="Q5" s="573" t="s">
        <v>18</v>
      </c>
    </row>
    <row r="6" customFormat="false" ht="14.25" hidden="false" customHeight="false" outlineLevel="0" collapsed="false">
      <c r="A6" s="566"/>
      <c r="B6" s="566"/>
      <c r="C6" s="566"/>
      <c r="D6" s="566"/>
      <c r="E6" s="566"/>
      <c r="F6" s="566"/>
      <c r="G6" s="566"/>
      <c r="H6" s="566"/>
      <c r="I6" s="566"/>
      <c r="J6" s="566"/>
      <c r="K6" s="566"/>
      <c r="L6" s="566"/>
      <c r="M6" s="566"/>
      <c r="N6" s="566"/>
      <c r="O6" s="566"/>
      <c r="P6" s="566"/>
      <c r="Q6" s="566"/>
    </row>
    <row r="7" customFormat="false" ht="13.5" hidden="false" customHeight="false" outlineLevel="0" collapsed="false">
      <c r="A7" s="575" t="s">
        <v>381</v>
      </c>
      <c r="B7" s="576"/>
      <c r="C7" s="577"/>
      <c r="D7" s="577"/>
      <c r="E7" s="577"/>
      <c r="F7" s="577"/>
      <c r="G7" s="578"/>
      <c r="H7" s="579"/>
      <c r="I7" s="579"/>
      <c r="J7" s="579"/>
      <c r="K7" s="580"/>
      <c r="L7" s="581"/>
      <c r="M7" s="577"/>
      <c r="N7" s="579"/>
      <c r="O7" s="579"/>
      <c r="P7" s="582"/>
      <c r="Q7" s="583"/>
    </row>
    <row r="8" customFormat="false" ht="12.75" hidden="false" customHeight="false" outlineLevel="0" collapsed="false">
      <c r="A8" s="584" t="s">
        <v>361</v>
      </c>
      <c r="B8" s="566"/>
      <c r="C8" s="566"/>
      <c r="D8" s="566"/>
      <c r="E8" s="566"/>
      <c r="F8" s="566"/>
      <c r="G8" s="585"/>
      <c r="H8" s="586"/>
      <c r="I8" s="264"/>
      <c r="J8" s="264"/>
      <c r="K8" s="587"/>
      <c r="L8" s="588"/>
      <c r="M8" s="264"/>
      <c r="N8" s="264"/>
      <c r="O8" s="264"/>
      <c r="P8" s="266"/>
      <c r="Q8" s="40"/>
    </row>
    <row r="9" customFormat="false" ht="12.75" hidden="false" customHeight="false" outlineLevel="0" collapsed="false">
      <c r="A9" s="589" t="s">
        <v>382</v>
      </c>
      <c r="B9" s="566"/>
      <c r="C9" s="566"/>
      <c r="D9" s="566"/>
      <c r="E9" s="566"/>
      <c r="F9" s="566"/>
      <c r="G9" s="585"/>
      <c r="H9" s="586"/>
      <c r="I9" s="264"/>
      <c r="J9" s="264"/>
      <c r="K9" s="587"/>
      <c r="L9" s="588"/>
      <c r="M9" s="264"/>
      <c r="N9" s="264"/>
      <c r="O9" s="264"/>
      <c r="P9" s="266"/>
      <c r="Q9" s="40"/>
    </row>
    <row r="10" s="1" customFormat="true" ht="12.75" hidden="false" customHeight="false" outlineLevel="0" collapsed="false">
      <c r="A10" s="267" t="n">
        <v>1</v>
      </c>
      <c r="B10" s="268" t="s">
        <v>383</v>
      </c>
      <c r="C10" s="261" t="n">
        <v>4864952</v>
      </c>
      <c r="D10" s="262" t="s">
        <v>21</v>
      </c>
      <c r="E10" s="263" t="s">
        <v>22</v>
      </c>
      <c r="F10" s="261" t="n">
        <v>625</v>
      </c>
      <c r="G10" s="590" t="n">
        <v>989623</v>
      </c>
      <c r="H10" s="128" t="n">
        <v>989654</v>
      </c>
      <c r="I10" s="128" t="n">
        <f aca="false">G10-H10</f>
        <v>-31</v>
      </c>
      <c r="J10" s="270" t="n">
        <f aca="false">$F10*I10</f>
        <v>-19375</v>
      </c>
      <c r="K10" s="128" t="n">
        <f aca="false">J10/1000000</f>
        <v>-0.019375</v>
      </c>
      <c r="L10" s="590" t="n">
        <v>999993</v>
      </c>
      <c r="M10" s="128" t="n">
        <v>999992</v>
      </c>
      <c r="N10" s="128" t="n">
        <f aca="false">L10-M10</f>
        <v>1</v>
      </c>
      <c r="O10" s="128" t="n">
        <f aca="false">$F10*N10</f>
        <v>625</v>
      </c>
      <c r="P10" s="128" t="n">
        <f aca="false">O10/1000000</f>
        <v>0.000625</v>
      </c>
      <c r="Q10" s="40"/>
    </row>
    <row r="11" s="1" customFormat="true" ht="12.75" hidden="false" customHeight="false" outlineLevel="0" collapsed="false">
      <c r="A11" s="267" t="n">
        <v>2</v>
      </c>
      <c r="B11" s="268" t="s">
        <v>384</v>
      </c>
      <c r="C11" s="261" t="n">
        <v>5129958</v>
      </c>
      <c r="D11" s="262" t="s">
        <v>21</v>
      </c>
      <c r="E11" s="263" t="s">
        <v>22</v>
      </c>
      <c r="F11" s="261" t="n">
        <v>625</v>
      </c>
      <c r="G11" s="590" t="n">
        <v>990789</v>
      </c>
      <c r="H11" s="128" t="n">
        <v>990780</v>
      </c>
      <c r="I11" s="128" t="n">
        <f aca="false">G11-H11</f>
        <v>9</v>
      </c>
      <c r="J11" s="128" t="n">
        <f aca="false">$F11*I11</f>
        <v>5625</v>
      </c>
      <c r="K11" s="128" t="n">
        <f aca="false">J11/1000000</f>
        <v>0.005625</v>
      </c>
      <c r="L11" s="590" t="n">
        <v>999855</v>
      </c>
      <c r="M11" s="128" t="n">
        <v>999853</v>
      </c>
      <c r="N11" s="128" t="n">
        <f aca="false">L11-M11</f>
        <v>2</v>
      </c>
      <c r="O11" s="128" t="n">
        <f aca="false">$F11*N11</f>
        <v>1250</v>
      </c>
      <c r="P11" s="128" t="n">
        <f aca="false">O11/1000000</f>
        <v>0.00125</v>
      </c>
      <c r="Q11" s="40"/>
    </row>
    <row r="12" customFormat="false" ht="12.75" hidden="false" customHeight="false" outlineLevel="0" collapsed="false">
      <c r="A12" s="584" t="s">
        <v>175</v>
      </c>
      <c r="B12" s="584"/>
      <c r="C12" s="261"/>
      <c r="D12" s="262"/>
      <c r="E12" s="263"/>
      <c r="F12" s="261"/>
      <c r="G12" s="590"/>
      <c r="H12" s="128"/>
      <c r="I12" s="128"/>
      <c r="J12" s="128"/>
      <c r="K12" s="128"/>
      <c r="L12" s="590"/>
      <c r="M12" s="128"/>
      <c r="N12" s="128"/>
      <c r="O12" s="128"/>
      <c r="P12" s="128"/>
      <c r="Q12" s="40"/>
    </row>
    <row r="13" s="1" customFormat="true" ht="12.75" hidden="false" customHeight="false" outlineLevel="0" collapsed="false">
      <c r="A13" s="267" t="n">
        <v>1</v>
      </c>
      <c r="B13" s="268" t="s">
        <v>383</v>
      </c>
      <c r="C13" s="261" t="n">
        <v>5295160</v>
      </c>
      <c r="D13" s="262" t="s">
        <v>21</v>
      </c>
      <c r="E13" s="263" t="s">
        <v>22</v>
      </c>
      <c r="F13" s="261" t="n">
        <v>800</v>
      </c>
      <c r="G13" s="590" t="n">
        <v>993772</v>
      </c>
      <c r="H13" s="128" t="n">
        <v>993666</v>
      </c>
      <c r="I13" s="128" t="n">
        <f aca="false">G13-H13</f>
        <v>106</v>
      </c>
      <c r="J13" s="128" t="n">
        <f aca="false">$F13*I13</f>
        <v>84800</v>
      </c>
      <c r="K13" s="128" t="n">
        <f aca="false">J13/1000000</f>
        <v>0.0848</v>
      </c>
      <c r="L13" s="590" t="n">
        <v>6014</v>
      </c>
      <c r="M13" s="128" t="n">
        <v>6014</v>
      </c>
      <c r="N13" s="128" t="n">
        <f aca="false">L13-M13</f>
        <v>0</v>
      </c>
      <c r="O13" s="128" t="n">
        <f aca="false">$F13*N13</f>
        <v>0</v>
      </c>
      <c r="P13" s="128" t="n">
        <f aca="false">O13/1000000</f>
        <v>0</v>
      </c>
      <c r="Q13" s="40"/>
    </row>
    <row r="14" s="1" customFormat="true" ht="12.75" hidden="false" customHeight="false" outlineLevel="0" collapsed="false">
      <c r="A14" s="260" t="s">
        <v>219</v>
      </c>
      <c r="B14" s="584"/>
      <c r="C14" s="261"/>
      <c r="D14" s="262"/>
      <c r="E14" s="263"/>
      <c r="F14" s="261" t="n">
        <v>800</v>
      </c>
      <c r="G14" s="590" t="n">
        <v>12080</v>
      </c>
      <c r="H14" s="128" t="n">
        <v>12207</v>
      </c>
      <c r="I14" s="128" t="n">
        <f aca="false">G14-H14</f>
        <v>-127</v>
      </c>
      <c r="J14" s="270" t="n">
        <f aca="false">$F14*I14</f>
        <v>-101600</v>
      </c>
      <c r="K14" s="128" t="n">
        <f aca="false">J14/1000000</f>
        <v>-0.1016</v>
      </c>
      <c r="L14" s="590"/>
      <c r="M14" s="128"/>
      <c r="N14" s="128"/>
      <c r="O14" s="128"/>
      <c r="P14" s="128"/>
      <c r="Q14" s="40"/>
    </row>
    <row r="15" s="1" customFormat="true" ht="12.75" hidden="false" customHeight="false" outlineLevel="0" collapsed="false">
      <c r="A15" s="267" t="n">
        <v>1</v>
      </c>
      <c r="B15" s="268" t="s">
        <v>220</v>
      </c>
      <c r="C15" s="591" t="s">
        <v>221</v>
      </c>
      <c r="D15" s="592" t="s">
        <v>222</v>
      </c>
      <c r="E15" s="263" t="s">
        <v>22</v>
      </c>
      <c r="F15" s="261" t="n">
        <v>-1</v>
      </c>
      <c r="G15" s="590" t="n">
        <v>17020</v>
      </c>
      <c r="H15" s="128" t="n">
        <v>15670</v>
      </c>
      <c r="I15" s="128" t="n">
        <f aca="false">G15-H15</f>
        <v>1350</v>
      </c>
      <c r="J15" s="128" t="n">
        <f aca="false">$F15*I15</f>
        <v>-1350</v>
      </c>
      <c r="K15" s="128" t="n">
        <f aca="false">J15/1000000</f>
        <v>-0.00135</v>
      </c>
      <c r="L15" s="590" t="n">
        <v>38510</v>
      </c>
      <c r="M15" s="128" t="n">
        <v>36150</v>
      </c>
      <c r="N15" s="128" t="n">
        <f aca="false">L15-M15</f>
        <v>2360</v>
      </c>
      <c r="O15" s="128" t="n">
        <f aca="false">$F15*N15</f>
        <v>-2360</v>
      </c>
      <c r="P15" s="128" t="n">
        <f aca="false">O15/1000000</f>
        <v>-0.00236</v>
      </c>
      <c r="Q15" s="593"/>
    </row>
    <row r="16" s="1" customFormat="true" ht="12.75" hidden="false" customHeight="false" outlineLevel="0" collapsed="false">
      <c r="A16" s="267" t="n">
        <v>2</v>
      </c>
      <c r="B16" s="268" t="s">
        <v>223</v>
      </c>
      <c r="C16" s="591" t="s">
        <v>224</v>
      </c>
      <c r="D16" s="592" t="s">
        <v>222</v>
      </c>
      <c r="E16" s="263" t="s">
        <v>22</v>
      </c>
      <c r="F16" s="261" t="n">
        <v>-1</v>
      </c>
      <c r="G16" s="590" t="n">
        <v>6150</v>
      </c>
      <c r="H16" s="128" t="n">
        <v>5680</v>
      </c>
      <c r="I16" s="128" t="n">
        <f aca="false">G16-H16</f>
        <v>470</v>
      </c>
      <c r="J16" s="128" t="n">
        <f aca="false">$F16*I16</f>
        <v>-470</v>
      </c>
      <c r="K16" s="128" t="n">
        <f aca="false">J16/1000000</f>
        <v>-0.00047</v>
      </c>
      <c r="L16" s="590" t="n">
        <v>149160</v>
      </c>
      <c r="M16" s="128" t="n">
        <v>121130</v>
      </c>
      <c r="N16" s="270" t="n">
        <f aca="false">L16-M16</f>
        <v>28030</v>
      </c>
      <c r="O16" s="128" t="n">
        <f aca="false">$F16*N16</f>
        <v>-28030</v>
      </c>
      <c r="P16" s="128" t="n">
        <f aca="false">O16/1000000</f>
        <v>-0.02803</v>
      </c>
      <c r="Q16" s="593"/>
    </row>
    <row r="17" s="1" customFormat="true" ht="12.75" hidden="false" customHeight="false" outlineLevel="0" collapsed="false">
      <c r="A17" s="267" t="n">
        <v>3</v>
      </c>
      <c r="B17" s="268" t="s">
        <v>225</v>
      </c>
      <c r="C17" s="591" t="s">
        <v>226</v>
      </c>
      <c r="D17" s="592" t="s">
        <v>222</v>
      </c>
      <c r="E17" s="263" t="s">
        <v>22</v>
      </c>
      <c r="F17" s="261" t="n">
        <v>-1</v>
      </c>
      <c r="G17" s="590" t="n">
        <v>35300</v>
      </c>
      <c r="H17" s="128" t="n">
        <v>32600</v>
      </c>
      <c r="I17" s="128" t="n">
        <f aca="false">G17-H17</f>
        <v>2700</v>
      </c>
      <c r="J17" s="128" t="n">
        <f aca="false">$F17*I17</f>
        <v>-2700</v>
      </c>
      <c r="K17" s="128" t="n">
        <f aca="false">J17/1000000</f>
        <v>-0.0027</v>
      </c>
      <c r="L17" s="590" t="n">
        <v>453400</v>
      </c>
      <c r="M17" s="128" t="n">
        <v>392600</v>
      </c>
      <c r="N17" s="270" t="n">
        <f aca="false">L17-M17</f>
        <v>60800</v>
      </c>
      <c r="O17" s="128" t="n">
        <f aca="false">$F17*N17</f>
        <v>-60800</v>
      </c>
      <c r="P17" s="128" t="n">
        <f aca="false">O17/1000000</f>
        <v>-0.0608</v>
      </c>
      <c r="Q17" s="593"/>
    </row>
    <row r="18" s="1" customFormat="true" ht="15" hidden="false" customHeight="false" outlineLevel="0" collapsed="false">
      <c r="A18" s="267"/>
      <c r="B18" s="268"/>
      <c r="C18" s="261"/>
      <c r="D18" s="262"/>
      <c r="E18" s="263"/>
      <c r="F18" s="261"/>
      <c r="G18" s="23"/>
      <c r="H18" s="34"/>
      <c r="I18" s="264"/>
      <c r="J18" s="264"/>
      <c r="K18" s="265"/>
      <c r="L18" s="23"/>
      <c r="M18" s="34"/>
      <c r="N18" s="264"/>
      <c r="O18" s="264"/>
      <c r="P18" s="266"/>
      <c r="Q18" s="40"/>
    </row>
    <row r="19" s="232" customFormat="true" ht="13.5" hidden="false" customHeight="false" outlineLevel="0" collapsed="false">
      <c r="A19" s="594"/>
      <c r="B19" s="595" t="s">
        <v>371</v>
      </c>
      <c r="C19" s="596"/>
      <c r="D19" s="597"/>
      <c r="E19" s="596"/>
      <c r="F19" s="598"/>
      <c r="G19" s="599"/>
      <c r="H19" s="600"/>
      <c r="I19" s="600"/>
      <c r="J19" s="600"/>
      <c r="K19" s="601" t="n">
        <f aca="false">SUM(K10:K18)</f>
        <v>-0.03507</v>
      </c>
      <c r="L19" s="599"/>
      <c r="M19" s="600"/>
      <c r="N19" s="600"/>
      <c r="O19" s="600"/>
      <c r="P19" s="601" t="n">
        <f aca="false">SUM(P10:P18)</f>
        <v>-0.089315</v>
      </c>
      <c r="Q19" s="602"/>
      <c r="R19" s="0"/>
    </row>
    <row r="21" customFormat="false" ht="12.75" hidden="false" customHeight="false" outlineLevel="0" collapsed="false">
      <c r="A21" s="603" t="s">
        <v>134</v>
      </c>
      <c r="B21" s="603"/>
      <c r="C21" s="603"/>
      <c r="D21" s="603"/>
      <c r="E21" s="603"/>
      <c r="F21" s="603"/>
      <c r="G21" s="603"/>
      <c r="H21" s="603"/>
      <c r="I21" s="603"/>
      <c r="J21" s="603"/>
      <c r="K21" s="603" t="n">
        <f aca="false">'STEPPED UP GENCO'!K45</f>
        <v>-0.01843041399672</v>
      </c>
      <c r="P21" s="603" t="n">
        <f aca="false">'STEPPED UP GENCO'!P45</f>
        <v>0.0001258939</v>
      </c>
    </row>
    <row r="22" customFormat="false" ht="12.75" hidden="false" customHeight="false" outlineLevel="0" collapsed="false">
      <c r="A22" s="603"/>
      <c r="B22" s="603"/>
      <c r="C22" s="603"/>
      <c r="D22" s="603"/>
      <c r="E22" s="603"/>
      <c r="F22" s="603"/>
      <c r="G22" s="603"/>
      <c r="H22" s="603"/>
      <c r="I22" s="603"/>
      <c r="J22" s="603"/>
    </row>
    <row r="23" customFormat="false" ht="12.75" hidden="false" customHeight="false" outlineLevel="0" collapsed="false">
      <c r="A23" s="603" t="s">
        <v>385</v>
      </c>
      <c r="B23" s="603"/>
      <c r="C23" s="603"/>
      <c r="D23" s="603"/>
      <c r="E23" s="603"/>
      <c r="F23" s="603"/>
      <c r="G23" s="603"/>
      <c r="H23" s="603"/>
      <c r="I23" s="603"/>
      <c r="J23" s="603"/>
      <c r="K23" s="604" t="n">
        <f aca="false">SUM(K19:K21)</f>
        <v>-0.05350041399672</v>
      </c>
      <c r="P23" s="604" t="n">
        <f aca="false">SUM(P19:P21)</f>
        <v>-0.0891891061</v>
      </c>
    </row>
  </sheetData>
  <mergeCells count="1"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pageBreakPreview" topLeftCell="A2" colorId="64" zoomScale="67" zoomScaleNormal="85" zoomScalePageLayoutView="67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6.85"/>
    <col collapsed="false" customWidth="true" hidden="false" outlineLevel="0" max="3" min="3" style="1" width="14.85"/>
    <col collapsed="false" customWidth="true" hidden="false" outlineLevel="0" max="4" min="4" style="1" width="9.85"/>
    <col collapsed="false" customWidth="true" hidden="false" outlineLevel="0" max="5" min="5" style="1" width="16.84"/>
    <col collapsed="false" customWidth="true" hidden="false" outlineLevel="0" max="6" min="6" style="1" width="11.42"/>
    <col collapsed="false" customWidth="true" hidden="false" outlineLevel="0" max="7" min="7" style="1" width="13.41"/>
    <col collapsed="false" customWidth="true" hidden="false" outlineLevel="0" max="8" min="8" style="1" width="13.85"/>
    <col collapsed="false" customWidth="true" hidden="false" outlineLevel="0" max="9" min="9" style="1" width="10.99"/>
    <col collapsed="false" customWidth="true" hidden="false" outlineLevel="0" max="10" min="10" style="1" width="11.28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true" hidden="false" outlineLevel="0" max="13" min="13" style="1" width="12.99"/>
    <col collapsed="false" customWidth="true" hidden="false" outlineLevel="0" max="14" min="14" style="1" width="11.13"/>
    <col collapsed="false" customWidth="true" hidden="false" outlineLevel="0" max="15" min="15" style="1" width="12.99"/>
    <col collapsed="false" customWidth="true" hidden="false" outlineLevel="0" max="16" min="16" style="1" width="14.7"/>
    <col collapsed="false" customWidth="true" hidden="false" outlineLevel="0" max="17" min="17" style="1" width="19.99"/>
    <col collapsed="false" customWidth="false" hidden="false" outlineLevel="0" max="257" min="18" style="1" width="9.14"/>
  </cols>
  <sheetData>
    <row r="1" customFormat="false" ht="26.25" hidden="false" customHeight="false" outlineLevel="0" collapsed="false">
      <c r="A1" s="421" t="s">
        <v>0</v>
      </c>
    </row>
    <row r="2" customFormat="false" ht="16.5" hidden="false" customHeight="true" outlineLevel="0" collapsed="false">
      <c r="A2" s="67" t="s">
        <v>2</v>
      </c>
      <c r="P2" s="605" t="str">
        <f aca="false">NDPL!Q1</f>
        <v>AUGUST-2020</v>
      </c>
      <c r="Q2" s="606"/>
    </row>
    <row r="3" customFormat="false" ht="23.25" hidden="false" customHeight="false" outlineLevel="0" collapsed="false">
      <c r="A3" s="93" t="s">
        <v>386</v>
      </c>
      <c r="H3" s="9"/>
    </row>
    <row r="4" customFormat="false" ht="24" hidden="false" customHeight="false" outlineLevel="0" collapsed="false">
      <c r="A4" s="500"/>
      <c r="G4" s="86"/>
      <c r="H4" s="86"/>
      <c r="I4" s="212" t="s">
        <v>5</v>
      </c>
      <c r="J4" s="86"/>
      <c r="K4" s="86"/>
      <c r="L4" s="86"/>
      <c r="M4" s="86"/>
      <c r="N4" s="212" t="s">
        <v>6</v>
      </c>
      <c r="O4" s="86"/>
      <c r="P4" s="86"/>
    </row>
    <row r="5" customFormat="false" ht="43.5" hidden="false" customHeight="true" outlineLevel="0" collapsed="false">
      <c r="A5" s="14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31/08/2020</v>
      </c>
      <c r="H5" s="16" t="str">
        <f aca="false">NDPL!H5</f>
        <v>INTIAL READING 01/08/2020</v>
      </c>
      <c r="I5" s="16" t="s">
        <v>15</v>
      </c>
      <c r="J5" s="16" t="s">
        <v>16</v>
      </c>
      <c r="K5" s="18" t="s">
        <v>17</v>
      </c>
      <c r="L5" s="17" t="str">
        <f aca="false">NDPL!G5</f>
        <v>FINAL READING 31/08/2020</v>
      </c>
      <c r="M5" s="16" t="str">
        <f aca="false">NDPL!H5</f>
        <v>INTIAL READING 01/08/2020</v>
      </c>
      <c r="N5" s="16" t="s">
        <v>15</v>
      </c>
      <c r="O5" s="16" t="s">
        <v>16</v>
      </c>
      <c r="P5" s="18" t="s">
        <v>17</v>
      </c>
      <c r="Q5" s="18" t="s">
        <v>18</v>
      </c>
    </row>
    <row r="6" customFormat="false" ht="14.25" hidden="false" customHeight="false" outlineLevel="0" collapsed="false"/>
    <row r="7" customFormat="false" ht="20.1" hidden="false" customHeight="true" outlineLevel="0" collapsed="false">
      <c r="A7" s="607"/>
      <c r="B7" s="608" t="s">
        <v>387</v>
      </c>
      <c r="C7" s="609"/>
      <c r="D7" s="609"/>
      <c r="E7" s="609"/>
      <c r="F7" s="610"/>
      <c r="G7" s="611"/>
      <c r="H7" s="243"/>
      <c r="I7" s="243"/>
      <c r="J7" s="243"/>
      <c r="K7" s="612"/>
      <c r="L7" s="613"/>
      <c r="M7" s="22"/>
      <c r="N7" s="22"/>
      <c r="O7" s="22"/>
      <c r="P7" s="380"/>
      <c r="Q7" s="65"/>
    </row>
    <row r="8" customFormat="false" ht="19.5" hidden="false" customHeight="true" outlineLevel="0" collapsed="false">
      <c r="A8" s="513"/>
      <c r="B8" s="497" t="s">
        <v>388</v>
      </c>
      <c r="C8" s="614"/>
      <c r="D8" s="614"/>
      <c r="E8" s="614"/>
      <c r="F8" s="615"/>
      <c r="G8" s="616"/>
      <c r="H8" s="194"/>
      <c r="I8" s="194"/>
      <c r="J8" s="194"/>
      <c r="K8" s="617"/>
      <c r="L8" s="618"/>
      <c r="M8" s="86"/>
      <c r="N8" s="86"/>
      <c r="O8" s="86"/>
      <c r="P8" s="619"/>
      <c r="Q8" s="30"/>
    </row>
    <row r="9" customFormat="false" ht="20.1" hidden="false" customHeight="true" outlineLevel="0" collapsed="false">
      <c r="A9" s="513" t="n">
        <v>1</v>
      </c>
      <c r="B9" s="403" t="s">
        <v>389</v>
      </c>
      <c r="C9" s="614" t="n">
        <v>4864817</v>
      </c>
      <c r="D9" s="34" t="s">
        <v>21</v>
      </c>
      <c r="E9" s="81" t="s">
        <v>22</v>
      </c>
      <c r="F9" s="615" t="n">
        <v>100</v>
      </c>
      <c r="G9" s="23" t="n">
        <v>950208</v>
      </c>
      <c r="H9" s="34" t="n">
        <v>950170</v>
      </c>
      <c r="I9" s="83" t="n">
        <f aca="false">G9-H9</f>
        <v>38</v>
      </c>
      <c r="J9" s="83" t="n">
        <f aca="false">$F9*I9</f>
        <v>3800</v>
      </c>
      <c r="K9" s="83" t="n">
        <f aca="false">J9/1000000</f>
        <v>0.0038</v>
      </c>
      <c r="L9" s="23" t="n">
        <v>2252</v>
      </c>
      <c r="M9" s="34" t="n">
        <v>2193</v>
      </c>
      <c r="N9" s="83" t="n">
        <f aca="false">L9-M9</f>
        <v>59</v>
      </c>
      <c r="O9" s="83" t="n">
        <f aca="false">$F9*N9</f>
        <v>5900</v>
      </c>
      <c r="P9" s="83" t="n">
        <f aca="false">O9/1000000</f>
        <v>0.0059</v>
      </c>
      <c r="Q9" s="38"/>
    </row>
    <row r="10" customFormat="false" ht="20.1" hidden="false" customHeight="true" outlineLevel="0" collapsed="false">
      <c r="A10" s="513" t="n">
        <v>2</v>
      </c>
      <c r="B10" s="403" t="s">
        <v>390</v>
      </c>
      <c r="C10" s="614" t="n">
        <v>4864794</v>
      </c>
      <c r="D10" s="34" t="s">
        <v>21</v>
      </c>
      <c r="E10" s="81" t="s">
        <v>22</v>
      </c>
      <c r="F10" s="615" t="n">
        <v>100</v>
      </c>
      <c r="G10" s="23" t="n">
        <v>57257</v>
      </c>
      <c r="H10" s="34" t="n">
        <v>57202</v>
      </c>
      <c r="I10" s="83" t="n">
        <f aca="false">G10-H10</f>
        <v>55</v>
      </c>
      <c r="J10" s="83" t="n">
        <f aca="false">$F10*I10</f>
        <v>5500</v>
      </c>
      <c r="K10" s="83" t="n">
        <f aca="false">J10/1000000</f>
        <v>0.0055</v>
      </c>
      <c r="L10" s="23" t="n">
        <v>6245</v>
      </c>
      <c r="M10" s="34" t="n">
        <v>6067</v>
      </c>
      <c r="N10" s="83" t="n">
        <f aca="false">L10-M10</f>
        <v>178</v>
      </c>
      <c r="O10" s="83" t="n">
        <f aca="false">$F10*N10</f>
        <v>17800</v>
      </c>
      <c r="P10" s="83" t="n">
        <f aca="false">O10/1000000</f>
        <v>0.0178</v>
      </c>
      <c r="Q10" s="30"/>
    </row>
    <row r="11" customFormat="false" ht="20.1" hidden="false" customHeight="true" outlineLevel="0" collapsed="false">
      <c r="A11" s="513" t="n">
        <v>3</v>
      </c>
      <c r="B11" s="403" t="s">
        <v>391</v>
      </c>
      <c r="C11" s="614" t="n">
        <v>4864896</v>
      </c>
      <c r="D11" s="34" t="s">
        <v>21</v>
      </c>
      <c r="E11" s="81" t="s">
        <v>22</v>
      </c>
      <c r="F11" s="615" t="n">
        <v>500</v>
      </c>
      <c r="G11" s="23" t="n">
        <v>17264</v>
      </c>
      <c r="H11" s="34" t="n">
        <v>16870</v>
      </c>
      <c r="I11" s="83" t="n">
        <f aca="false">G11-H11</f>
        <v>394</v>
      </c>
      <c r="J11" s="83" t="n">
        <f aca="false">$F11*I11</f>
        <v>197000</v>
      </c>
      <c r="K11" s="83" t="n">
        <f aca="false">J11/1000000</f>
        <v>0.197</v>
      </c>
      <c r="L11" s="23" t="n">
        <v>3958</v>
      </c>
      <c r="M11" s="34" t="n">
        <v>3997</v>
      </c>
      <c r="N11" s="83" t="n">
        <f aca="false">L11-M11</f>
        <v>-39</v>
      </c>
      <c r="O11" s="83" t="n">
        <f aca="false">$F11*N11</f>
        <v>-19500</v>
      </c>
      <c r="P11" s="83" t="n">
        <f aca="false">O11/1000000</f>
        <v>-0.0195</v>
      </c>
      <c r="Q11" s="30"/>
    </row>
    <row r="12" customFormat="false" ht="20.1" hidden="false" customHeight="true" outlineLevel="0" collapsed="false">
      <c r="A12" s="513" t="n">
        <v>4</v>
      </c>
      <c r="B12" s="403" t="s">
        <v>392</v>
      </c>
      <c r="C12" s="614" t="n">
        <v>4864863</v>
      </c>
      <c r="D12" s="34" t="s">
        <v>21</v>
      </c>
      <c r="E12" s="81" t="s">
        <v>22</v>
      </c>
      <c r="F12" s="620" t="n">
        <v>937.5</v>
      </c>
      <c r="G12" s="23" t="n">
        <v>998767</v>
      </c>
      <c r="H12" s="34" t="n">
        <v>998782</v>
      </c>
      <c r="I12" s="83" t="n">
        <f aca="false">G12-H12</f>
        <v>-15</v>
      </c>
      <c r="J12" s="83" t="n">
        <f aca="false">$F12*I12</f>
        <v>-14062.5</v>
      </c>
      <c r="K12" s="83" t="n">
        <f aca="false">J12/1000000</f>
        <v>-0.0140625</v>
      </c>
      <c r="L12" s="23" t="n">
        <v>44</v>
      </c>
      <c r="M12" s="34" t="n">
        <v>60</v>
      </c>
      <c r="N12" s="83" t="n">
        <f aca="false">L12-M12</f>
        <v>-16</v>
      </c>
      <c r="O12" s="83" t="n">
        <f aca="false">$F12*N12</f>
        <v>-15000</v>
      </c>
      <c r="P12" s="83" t="n">
        <f aca="false">O12/1000000</f>
        <v>-0.015</v>
      </c>
      <c r="Q12" s="621"/>
    </row>
    <row r="13" customFormat="false" ht="20.1" hidden="false" customHeight="true" outlineLevel="0" collapsed="false">
      <c r="A13" s="513"/>
      <c r="B13" s="497" t="s">
        <v>393</v>
      </c>
      <c r="C13" s="614"/>
      <c r="D13" s="34"/>
      <c r="E13" s="128"/>
      <c r="F13" s="615"/>
      <c r="G13" s="23"/>
      <c r="H13" s="34"/>
      <c r="I13" s="83"/>
      <c r="J13" s="83"/>
      <c r="K13" s="83"/>
      <c r="L13" s="23"/>
      <c r="M13" s="34"/>
      <c r="N13" s="83"/>
      <c r="O13" s="83"/>
      <c r="P13" s="83"/>
      <c r="Q13" s="30"/>
    </row>
    <row r="14" customFormat="false" ht="20.1" hidden="false" customHeight="true" outlineLevel="0" collapsed="false">
      <c r="A14" s="513"/>
      <c r="B14" s="497"/>
      <c r="C14" s="614"/>
      <c r="D14" s="34"/>
      <c r="E14" s="128"/>
      <c r="F14" s="615"/>
      <c r="G14" s="23"/>
      <c r="H14" s="34"/>
      <c r="I14" s="83"/>
      <c r="J14" s="83"/>
      <c r="K14" s="83"/>
      <c r="L14" s="23"/>
      <c r="M14" s="34"/>
      <c r="N14" s="83"/>
      <c r="O14" s="83"/>
      <c r="P14" s="83"/>
      <c r="Q14" s="30"/>
    </row>
    <row r="15" customFormat="false" ht="20.1" hidden="false" customHeight="true" outlineLevel="0" collapsed="false">
      <c r="A15" s="513" t="n">
        <v>5</v>
      </c>
      <c r="B15" s="403" t="s">
        <v>394</v>
      </c>
      <c r="C15" s="614" t="n">
        <v>5128406</v>
      </c>
      <c r="D15" s="34" t="s">
        <v>21</v>
      </c>
      <c r="E15" s="81" t="s">
        <v>22</v>
      </c>
      <c r="F15" s="615" t="n">
        <v>-1000</v>
      </c>
      <c r="G15" s="23" t="n">
        <v>993919</v>
      </c>
      <c r="H15" s="34" t="n">
        <v>993931</v>
      </c>
      <c r="I15" s="83" t="n">
        <f aca="false">G15-H15</f>
        <v>-12</v>
      </c>
      <c r="J15" s="83" t="n">
        <f aca="false">$F15*I15</f>
        <v>12000</v>
      </c>
      <c r="K15" s="83" t="n">
        <f aca="false">J15/1000000</f>
        <v>0.012</v>
      </c>
      <c r="L15" s="23" t="n">
        <v>999719</v>
      </c>
      <c r="M15" s="34" t="n">
        <v>999745</v>
      </c>
      <c r="N15" s="83" t="n">
        <f aca="false">L15-M15</f>
        <v>-26</v>
      </c>
      <c r="O15" s="83" t="n">
        <f aca="false">$F15*N15</f>
        <v>26000</v>
      </c>
      <c r="P15" s="83" t="n">
        <f aca="false">O15/1000000</f>
        <v>0.026</v>
      </c>
      <c r="Q15" s="30"/>
    </row>
    <row r="16" customFormat="false" ht="20.1" hidden="false" customHeight="true" outlineLevel="0" collapsed="false">
      <c r="A16" s="513" t="n">
        <v>6</v>
      </c>
      <c r="B16" s="403" t="s">
        <v>395</v>
      </c>
      <c r="C16" s="614" t="n">
        <v>4864851</v>
      </c>
      <c r="D16" s="34" t="s">
        <v>21</v>
      </c>
      <c r="E16" s="81" t="s">
        <v>22</v>
      </c>
      <c r="F16" s="615" t="n">
        <v>-500</v>
      </c>
      <c r="G16" s="23" t="n">
        <v>992489</v>
      </c>
      <c r="H16" s="34" t="n">
        <v>992515</v>
      </c>
      <c r="I16" s="83" t="n">
        <f aca="false">G16-H16</f>
        <v>-26</v>
      </c>
      <c r="J16" s="83" t="n">
        <f aca="false">$F16*I16</f>
        <v>13000</v>
      </c>
      <c r="K16" s="83" t="n">
        <f aca="false">J16/1000000</f>
        <v>0.013</v>
      </c>
      <c r="L16" s="23" t="n">
        <v>999903</v>
      </c>
      <c r="M16" s="34" t="n">
        <v>999906</v>
      </c>
      <c r="N16" s="83" t="n">
        <f aca="false">L16-M16</f>
        <v>-3</v>
      </c>
      <c r="O16" s="83" t="n">
        <f aca="false">$F16*N16</f>
        <v>1500</v>
      </c>
      <c r="P16" s="83" t="n">
        <f aca="false">O16/1000000</f>
        <v>0.0015</v>
      </c>
      <c r="Q16" s="30"/>
    </row>
    <row r="17" customFormat="false" ht="19.5" hidden="false" customHeight="true" outlineLevel="0" collapsed="false">
      <c r="A17" s="513" t="n">
        <v>7</v>
      </c>
      <c r="B17" s="403" t="s">
        <v>396</v>
      </c>
      <c r="C17" s="614" t="n">
        <v>4902559</v>
      </c>
      <c r="D17" s="34" t="s">
        <v>21</v>
      </c>
      <c r="E17" s="81" t="s">
        <v>22</v>
      </c>
      <c r="F17" s="615" t="n">
        <v>300</v>
      </c>
      <c r="G17" s="23" t="n">
        <v>230</v>
      </c>
      <c r="H17" s="34" t="n">
        <v>230</v>
      </c>
      <c r="I17" s="83" t="n">
        <f aca="false">G17-H17</f>
        <v>0</v>
      </c>
      <c r="J17" s="83" t="n">
        <f aca="false">$F17*I17</f>
        <v>0</v>
      </c>
      <c r="K17" s="83" t="n">
        <f aca="false">J17/1000000</f>
        <v>0</v>
      </c>
      <c r="L17" s="23" t="n">
        <v>12</v>
      </c>
      <c r="M17" s="34" t="n">
        <v>12</v>
      </c>
      <c r="N17" s="83" t="n">
        <f aca="false">L17-M17</f>
        <v>0</v>
      </c>
      <c r="O17" s="83" t="n">
        <f aca="false">$F17*N17</f>
        <v>0</v>
      </c>
      <c r="P17" s="83" t="n">
        <f aca="false">O17/1000000</f>
        <v>0</v>
      </c>
      <c r="Q17" s="30"/>
    </row>
    <row r="18" customFormat="false" ht="20.1" hidden="false" customHeight="true" outlineLevel="0" collapsed="false">
      <c r="A18" s="513"/>
      <c r="B18" s="497"/>
      <c r="C18" s="614"/>
      <c r="D18" s="34"/>
      <c r="E18" s="81"/>
      <c r="F18" s="615"/>
      <c r="G18" s="23"/>
      <c r="H18" s="34"/>
      <c r="I18" s="83"/>
      <c r="J18" s="83"/>
      <c r="K18" s="83"/>
      <c r="L18" s="23"/>
      <c r="M18" s="34"/>
      <c r="N18" s="83"/>
      <c r="O18" s="83"/>
      <c r="P18" s="83"/>
      <c r="Q18" s="30"/>
    </row>
    <row r="19" customFormat="false" ht="20.1" hidden="false" customHeight="true" outlineLevel="0" collapsed="false">
      <c r="A19" s="513"/>
      <c r="B19" s="403"/>
      <c r="C19" s="614"/>
      <c r="D19" s="34"/>
      <c r="E19" s="81"/>
      <c r="F19" s="615"/>
      <c r="G19" s="23"/>
      <c r="H19" s="34"/>
      <c r="I19" s="83"/>
      <c r="J19" s="83"/>
      <c r="K19" s="83"/>
      <c r="L19" s="23"/>
      <c r="M19" s="34"/>
      <c r="N19" s="83"/>
      <c r="O19" s="83"/>
      <c r="P19" s="83"/>
      <c r="Q19" s="30"/>
    </row>
    <row r="20" customFormat="false" ht="20.1" hidden="false" customHeight="true" outlineLevel="0" collapsed="false">
      <c r="A20" s="513"/>
      <c r="B20" s="497" t="s">
        <v>397</v>
      </c>
      <c r="C20" s="614"/>
      <c r="D20" s="34"/>
      <c r="E20" s="81"/>
      <c r="F20" s="622"/>
      <c r="G20" s="23"/>
      <c r="H20" s="34"/>
      <c r="I20" s="83"/>
      <c r="J20" s="83"/>
      <c r="K20" s="333" t="n">
        <f aca="false">SUM(K9:K19)</f>
        <v>0.2172375</v>
      </c>
      <c r="L20" s="23"/>
      <c r="M20" s="34"/>
      <c r="N20" s="83"/>
      <c r="O20" s="83"/>
      <c r="P20" s="333" t="n">
        <f aca="false">SUM(P9:P19)</f>
        <v>0.0167</v>
      </c>
      <c r="Q20" s="30"/>
    </row>
    <row r="21" customFormat="false" ht="20.1" hidden="false" customHeight="true" outlineLevel="0" collapsed="false">
      <c r="A21" s="513"/>
      <c r="B21" s="497" t="s">
        <v>398</v>
      </c>
      <c r="C21" s="614"/>
      <c r="D21" s="34"/>
      <c r="E21" s="81"/>
      <c r="F21" s="622"/>
      <c r="G21" s="23"/>
      <c r="H21" s="34"/>
      <c r="I21" s="83"/>
      <c r="J21" s="83"/>
      <c r="K21" s="83"/>
      <c r="L21" s="23"/>
      <c r="M21" s="34"/>
      <c r="N21" s="83"/>
      <c r="O21" s="83"/>
      <c r="P21" s="83"/>
      <c r="Q21" s="30"/>
    </row>
    <row r="22" customFormat="false" ht="20.1" hidden="false" customHeight="true" outlineLevel="0" collapsed="false">
      <c r="A22" s="513"/>
      <c r="B22" s="497" t="s">
        <v>399</v>
      </c>
      <c r="C22" s="614"/>
      <c r="D22" s="34"/>
      <c r="E22" s="81"/>
      <c r="F22" s="622"/>
      <c r="G22" s="23"/>
      <c r="H22" s="34"/>
      <c r="I22" s="83"/>
      <c r="J22" s="83"/>
      <c r="K22" s="83"/>
      <c r="L22" s="23"/>
      <c r="M22" s="34"/>
      <c r="N22" s="83"/>
      <c r="O22" s="83"/>
      <c r="P22" s="83"/>
      <c r="Q22" s="30"/>
    </row>
    <row r="23" customFormat="false" ht="20.1" hidden="false" customHeight="true" outlineLevel="0" collapsed="false">
      <c r="A23" s="513" t="n">
        <v>8</v>
      </c>
      <c r="B23" s="403" t="s">
        <v>400</v>
      </c>
      <c r="C23" s="614" t="n">
        <v>4864796</v>
      </c>
      <c r="D23" s="34" t="s">
        <v>21</v>
      </c>
      <c r="E23" s="81" t="s">
        <v>22</v>
      </c>
      <c r="F23" s="615" t="n">
        <v>200</v>
      </c>
      <c r="G23" s="23" t="n">
        <v>970551</v>
      </c>
      <c r="H23" s="34" t="n">
        <v>970943</v>
      </c>
      <c r="I23" s="83" t="n">
        <f aca="false">G23-H23</f>
        <v>-392</v>
      </c>
      <c r="J23" s="83" t="n">
        <f aca="false">$F23*I23</f>
        <v>-78400</v>
      </c>
      <c r="K23" s="83" t="n">
        <f aca="false">J23/1000000</f>
        <v>-0.0784</v>
      </c>
      <c r="L23" s="23" t="n">
        <v>999780</v>
      </c>
      <c r="M23" s="34" t="n">
        <v>999860</v>
      </c>
      <c r="N23" s="83" t="n">
        <f aca="false">L23-M23</f>
        <v>-80</v>
      </c>
      <c r="O23" s="83" t="n">
        <f aca="false">$F23*N23</f>
        <v>-16000</v>
      </c>
      <c r="P23" s="83" t="n">
        <f aca="false">O23/1000000</f>
        <v>-0.016</v>
      </c>
      <c r="Q23" s="38"/>
    </row>
    <row r="24" customFormat="false" ht="21" hidden="false" customHeight="true" outlineLevel="0" collapsed="false">
      <c r="A24" s="513" t="n">
        <v>9</v>
      </c>
      <c r="B24" s="403" t="s">
        <v>401</v>
      </c>
      <c r="C24" s="614" t="n">
        <v>5128407</v>
      </c>
      <c r="D24" s="34" t="s">
        <v>21</v>
      </c>
      <c r="E24" s="81" t="s">
        <v>22</v>
      </c>
      <c r="F24" s="615" t="n">
        <v>937.5</v>
      </c>
      <c r="G24" s="23" t="n">
        <v>987856</v>
      </c>
      <c r="H24" s="34" t="n">
        <v>987853</v>
      </c>
      <c r="I24" s="83" t="n">
        <f aca="false">G24-H24</f>
        <v>3</v>
      </c>
      <c r="J24" s="83" t="n">
        <f aca="false">$F24*I24</f>
        <v>2812.5</v>
      </c>
      <c r="K24" s="83" t="n">
        <f aca="false">J24/1000000</f>
        <v>0.0028125</v>
      </c>
      <c r="L24" s="23" t="n">
        <v>999724</v>
      </c>
      <c r="M24" s="34" t="n">
        <v>999770</v>
      </c>
      <c r="N24" s="83" t="n">
        <f aca="false">L24-M24</f>
        <v>-46</v>
      </c>
      <c r="O24" s="83" t="n">
        <f aca="false">$F24*N24</f>
        <v>-43125</v>
      </c>
      <c r="P24" s="83" t="n">
        <f aca="false">O24/1000000</f>
        <v>-0.043125</v>
      </c>
      <c r="Q24" s="78"/>
    </row>
    <row r="25" customFormat="false" ht="19.5" hidden="false" customHeight="true" outlineLevel="0" collapsed="false">
      <c r="A25" s="513"/>
      <c r="B25" s="497" t="s">
        <v>402</v>
      </c>
      <c r="C25" s="403"/>
      <c r="D25" s="34"/>
      <c r="E25" s="81"/>
      <c r="F25" s="622"/>
      <c r="G25" s="23"/>
      <c r="H25" s="34"/>
      <c r="I25" s="83"/>
      <c r="J25" s="83"/>
      <c r="K25" s="333" t="n">
        <f aca="false">SUM(K23:K24)</f>
        <v>-0.0755875</v>
      </c>
      <c r="L25" s="23"/>
      <c r="M25" s="34"/>
      <c r="N25" s="83"/>
      <c r="O25" s="83"/>
      <c r="P25" s="333" t="n">
        <f aca="false">SUM(P23:P24)</f>
        <v>-0.059125</v>
      </c>
      <c r="Q25" s="30"/>
    </row>
    <row r="26" customFormat="false" ht="20.1" hidden="false" customHeight="true" outlineLevel="0" collapsed="false">
      <c r="A26" s="513"/>
      <c r="B26" s="497" t="s">
        <v>403</v>
      </c>
      <c r="C26" s="614"/>
      <c r="D26" s="34"/>
      <c r="E26" s="128"/>
      <c r="F26" s="615"/>
      <c r="G26" s="23"/>
      <c r="H26" s="34"/>
      <c r="I26" s="83"/>
      <c r="J26" s="83"/>
      <c r="K26" s="83"/>
      <c r="L26" s="23"/>
      <c r="M26" s="34"/>
      <c r="N26" s="83"/>
      <c r="O26" s="83"/>
      <c r="P26" s="83"/>
      <c r="Q26" s="30"/>
    </row>
    <row r="27" customFormat="false" ht="20.1" hidden="false" customHeight="true" outlineLevel="0" collapsed="false">
      <c r="A27" s="513"/>
      <c r="B27" s="497" t="s">
        <v>399</v>
      </c>
      <c r="C27" s="614"/>
      <c r="D27" s="34"/>
      <c r="E27" s="128"/>
      <c r="F27" s="615"/>
      <c r="G27" s="23"/>
      <c r="H27" s="34"/>
      <c r="I27" s="83"/>
      <c r="J27" s="83"/>
      <c r="K27" s="83"/>
      <c r="L27" s="23"/>
      <c r="M27" s="34"/>
      <c r="N27" s="83"/>
      <c r="O27" s="83"/>
      <c r="P27" s="83"/>
      <c r="Q27" s="30"/>
    </row>
    <row r="28" customFormat="false" ht="20.1" hidden="false" customHeight="true" outlineLevel="0" collapsed="false">
      <c r="A28" s="513" t="n">
        <v>10</v>
      </c>
      <c r="B28" s="403" t="s">
        <v>404</v>
      </c>
      <c r="C28" s="614" t="n">
        <v>4864866</v>
      </c>
      <c r="D28" s="34" t="s">
        <v>21</v>
      </c>
      <c r="E28" s="81" t="s">
        <v>22</v>
      </c>
      <c r="F28" s="524" t="n">
        <v>1250</v>
      </c>
      <c r="G28" s="23" t="n">
        <v>1871</v>
      </c>
      <c r="H28" s="34" t="n">
        <v>1884</v>
      </c>
      <c r="I28" s="83" t="n">
        <f aca="false">G28-H28</f>
        <v>-13</v>
      </c>
      <c r="J28" s="83" t="n">
        <f aca="false">$F28*I28</f>
        <v>-16250</v>
      </c>
      <c r="K28" s="83" t="n">
        <f aca="false">J28/1000000</f>
        <v>-0.01625</v>
      </c>
      <c r="L28" s="23" t="n">
        <v>999832</v>
      </c>
      <c r="M28" s="34" t="n">
        <v>999862</v>
      </c>
      <c r="N28" s="83" t="n">
        <f aca="false">L28-M28</f>
        <v>-30</v>
      </c>
      <c r="O28" s="83" t="n">
        <f aca="false">$F28*N28</f>
        <v>-37500</v>
      </c>
      <c r="P28" s="83" t="n">
        <f aca="false">O28/1000000</f>
        <v>-0.0375</v>
      </c>
      <c r="Q28" s="30"/>
    </row>
    <row r="29" customFormat="false" ht="19.5" hidden="false" customHeight="true" outlineLevel="0" collapsed="false">
      <c r="A29" s="513" t="n">
        <v>11</v>
      </c>
      <c r="B29" s="403" t="s">
        <v>405</v>
      </c>
      <c r="C29" s="614" t="n">
        <v>5295125</v>
      </c>
      <c r="D29" s="34" t="s">
        <v>21</v>
      </c>
      <c r="E29" s="81" t="s">
        <v>22</v>
      </c>
      <c r="F29" s="524" t="n">
        <v>100</v>
      </c>
      <c r="G29" s="23" t="n">
        <v>369384</v>
      </c>
      <c r="H29" s="34" t="n">
        <v>369217</v>
      </c>
      <c r="I29" s="83" t="n">
        <f aca="false">G29-H29</f>
        <v>167</v>
      </c>
      <c r="J29" s="83" t="n">
        <f aca="false">$F29*I29</f>
        <v>16700</v>
      </c>
      <c r="K29" s="83" t="n">
        <f aca="false">J29/1000000</f>
        <v>0.0167</v>
      </c>
      <c r="L29" s="23" t="n">
        <v>247333</v>
      </c>
      <c r="M29" s="34" t="n">
        <v>246896</v>
      </c>
      <c r="N29" s="83" t="n">
        <f aca="false">L29-M29</f>
        <v>437</v>
      </c>
      <c r="O29" s="83" t="n">
        <f aca="false">$F29*N29</f>
        <v>43700</v>
      </c>
      <c r="P29" s="83" t="n">
        <f aca="false">O29/1000000</f>
        <v>0.0437</v>
      </c>
      <c r="Q29" s="30"/>
    </row>
    <row r="30" customFormat="false" ht="19.5" hidden="false" customHeight="true" outlineLevel="0" collapsed="false">
      <c r="A30" s="513"/>
      <c r="B30" s="403"/>
      <c r="C30" s="614"/>
      <c r="D30" s="34"/>
      <c r="E30" s="81"/>
      <c r="F30" s="524" t="n">
        <v>100</v>
      </c>
      <c r="G30" s="23"/>
      <c r="H30" s="34"/>
      <c r="I30" s="83"/>
      <c r="J30" s="83"/>
      <c r="K30" s="83"/>
      <c r="L30" s="23" t="n">
        <v>179252</v>
      </c>
      <c r="M30" s="34" t="n">
        <v>179253</v>
      </c>
      <c r="N30" s="83" t="n">
        <f aca="false">L30-M30</f>
        <v>-1</v>
      </c>
      <c r="O30" s="83" t="n">
        <f aca="false">$F30*N30</f>
        <v>-100</v>
      </c>
      <c r="P30" s="83" t="n">
        <f aca="false">O30/1000000</f>
        <v>-0.0001</v>
      </c>
      <c r="Q30" s="30"/>
    </row>
    <row r="31" customFormat="false" ht="20.1" hidden="false" customHeight="true" outlineLevel="0" collapsed="false">
      <c r="A31" s="513" t="n">
        <v>12</v>
      </c>
      <c r="B31" s="403" t="s">
        <v>406</v>
      </c>
      <c r="C31" s="614" t="n">
        <v>5295126</v>
      </c>
      <c r="D31" s="34" t="s">
        <v>21</v>
      </c>
      <c r="E31" s="81" t="s">
        <v>22</v>
      </c>
      <c r="F31" s="524" t="n">
        <v>62.5</v>
      </c>
      <c r="G31" s="23" t="n">
        <v>337109</v>
      </c>
      <c r="H31" s="34" t="n">
        <v>336596</v>
      </c>
      <c r="I31" s="83" t="n">
        <f aca="false">G31-H31</f>
        <v>513</v>
      </c>
      <c r="J31" s="83" t="n">
        <f aca="false">$F31*I31</f>
        <v>32062.5</v>
      </c>
      <c r="K31" s="83" t="n">
        <f aca="false">J31/1000000</f>
        <v>0.0320625</v>
      </c>
      <c r="L31" s="23" t="n">
        <v>74199</v>
      </c>
      <c r="M31" s="34" t="n">
        <v>73388</v>
      </c>
      <c r="N31" s="83" t="n">
        <f aca="false">L31-M31</f>
        <v>811</v>
      </c>
      <c r="O31" s="83" t="n">
        <f aca="false">$F31*N31</f>
        <v>50687.5</v>
      </c>
      <c r="P31" s="83" t="n">
        <f aca="false">O31/1000000</f>
        <v>0.0506875</v>
      </c>
      <c r="Q31" s="30"/>
    </row>
    <row r="32" customFormat="false" ht="20.1" hidden="false" customHeight="true" outlineLevel="0" collapsed="false">
      <c r="A32" s="513" t="n">
        <v>13</v>
      </c>
      <c r="B32" s="403" t="s">
        <v>407</v>
      </c>
      <c r="C32" s="614" t="n">
        <v>4865179</v>
      </c>
      <c r="D32" s="34" t="s">
        <v>21</v>
      </c>
      <c r="E32" s="81" t="s">
        <v>22</v>
      </c>
      <c r="F32" s="524" t="n">
        <v>800</v>
      </c>
      <c r="G32" s="23" t="n">
        <v>1365</v>
      </c>
      <c r="H32" s="34" t="n">
        <v>1431</v>
      </c>
      <c r="I32" s="83" t="n">
        <f aca="false">G32-H32</f>
        <v>-66</v>
      </c>
      <c r="J32" s="83" t="n">
        <f aca="false">$F32*I32</f>
        <v>-52800</v>
      </c>
      <c r="K32" s="83" t="n">
        <f aca="false">J32/1000000</f>
        <v>-0.0528</v>
      </c>
      <c r="L32" s="23" t="n">
        <v>1603</v>
      </c>
      <c r="M32" s="34" t="n">
        <v>1616</v>
      </c>
      <c r="N32" s="83" t="n">
        <f aca="false">L32-M32</f>
        <v>-13</v>
      </c>
      <c r="O32" s="83" t="n">
        <f aca="false">$F32*N32</f>
        <v>-10400</v>
      </c>
      <c r="P32" s="83" t="n">
        <f aca="false">O32/1000000</f>
        <v>-0.0104</v>
      </c>
      <c r="Q32" s="30"/>
    </row>
    <row r="33" customFormat="false" ht="20.1" hidden="false" customHeight="true" outlineLevel="0" collapsed="false">
      <c r="A33" s="513" t="n">
        <v>14</v>
      </c>
      <c r="B33" s="403" t="s">
        <v>408</v>
      </c>
      <c r="C33" s="614" t="n">
        <v>4864795</v>
      </c>
      <c r="D33" s="34" t="s">
        <v>21</v>
      </c>
      <c r="E33" s="81" t="s">
        <v>22</v>
      </c>
      <c r="F33" s="524" t="n">
        <v>200</v>
      </c>
      <c r="G33" s="23" t="n">
        <v>953935</v>
      </c>
      <c r="H33" s="34" t="n">
        <v>953983</v>
      </c>
      <c r="I33" s="83" t="n">
        <f aca="false">G33-H33</f>
        <v>-48</v>
      </c>
      <c r="J33" s="83" t="n">
        <f aca="false">$F33*I33</f>
        <v>-9600</v>
      </c>
      <c r="K33" s="83" t="n">
        <f aca="false">J33/1000000</f>
        <v>-0.0096</v>
      </c>
      <c r="L33" s="23" t="n">
        <v>998822</v>
      </c>
      <c r="M33" s="34" t="n">
        <v>998909</v>
      </c>
      <c r="N33" s="83" t="n">
        <f aca="false">L33-M33</f>
        <v>-87</v>
      </c>
      <c r="O33" s="83" t="n">
        <f aca="false">$F33*N33</f>
        <v>-17400</v>
      </c>
      <c r="P33" s="83" t="n">
        <f aca="false">O33/1000000</f>
        <v>-0.0174</v>
      </c>
      <c r="Q33" s="38"/>
    </row>
    <row r="34" customFormat="false" ht="20.1" hidden="false" customHeight="true" outlineLevel="0" collapsed="false">
      <c r="A34" s="513" t="n">
        <v>15</v>
      </c>
      <c r="B34" s="403" t="s">
        <v>409</v>
      </c>
      <c r="C34" s="614" t="n">
        <v>4864821</v>
      </c>
      <c r="D34" s="34" t="s">
        <v>21</v>
      </c>
      <c r="E34" s="81" t="s">
        <v>22</v>
      </c>
      <c r="F34" s="524" t="n">
        <v>150</v>
      </c>
      <c r="G34" s="23" t="n">
        <v>990351</v>
      </c>
      <c r="H34" s="34" t="n">
        <v>990337</v>
      </c>
      <c r="I34" s="83" t="n">
        <f aca="false">G34-H34</f>
        <v>14</v>
      </c>
      <c r="J34" s="83" t="n">
        <f aca="false">$F34*I34</f>
        <v>2100</v>
      </c>
      <c r="K34" s="83" t="n">
        <f aca="false">J34/1000000</f>
        <v>0.0021</v>
      </c>
      <c r="L34" s="23" t="n">
        <v>989413</v>
      </c>
      <c r="M34" s="34" t="n">
        <v>989645</v>
      </c>
      <c r="N34" s="83" t="n">
        <f aca="false">L34-M34</f>
        <v>-232</v>
      </c>
      <c r="O34" s="83" t="n">
        <f aca="false">$F34*N34</f>
        <v>-34800</v>
      </c>
      <c r="P34" s="83" t="n">
        <f aca="false">O34/1000000</f>
        <v>-0.0348</v>
      </c>
      <c r="Q34" s="110"/>
    </row>
    <row r="35" customFormat="false" ht="20.1" hidden="false" customHeight="true" outlineLevel="0" collapsed="false">
      <c r="A35" s="513"/>
      <c r="B35" s="497" t="s">
        <v>393</v>
      </c>
      <c r="C35" s="614"/>
      <c r="D35" s="34"/>
      <c r="E35" s="128"/>
      <c r="F35" s="615"/>
      <c r="G35" s="23"/>
      <c r="H35" s="34"/>
      <c r="I35" s="83"/>
      <c r="J35" s="83"/>
      <c r="K35" s="83"/>
      <c r="L35" s="23"/>
      <c r="M35" s="34"/>
      <c r="N35" s="83"/>
      <c r="O35" s="83"/>
      <c r="P35" s="83"/>
      <c r="Q35" s="30"/>
    </row>
    <row r="36" customFormat="false" ht="20.1" hidden="false" customHeight="true" outlineLevel="0" collapsed="false">
      <c r="A36" s="513" t="n">
        <v>16</v>
      </c>
      <c r="B36" s="403" t="s">
        <v>410</v>
      </c>
      <c r="C36" s="614" t="n">
        <v>4865185</v>
      </c>
      <c r="D36" s="34" t="s">
        <v>21</v>
      </c>
      <c r="E36" s="81" t="s">
        <v>22</v>
      </c>
      <c r="F36" s="524" t="n">
        <v>-2500</v>
      </c>
      <c r="G36" s="23" t="n">
        <v>997254</v>
      </c>
      <c r="H36" s="34" t="n">
        <v>997258</v>
      </c>
      <c r="I36" s="83" t="n">
        <f aca="false">G36-H36</f>
        <v>-4</v>
      </c>
      <c r="J36" s="83" t="n">
        <f aca="false">$F36*I36</f>
        <v>10000</v>
      </c>
      <c r="K36" s="83" t="n">
        <f aca="false">J36/1000000</f>
        <v>0.01</v>
      </c>
      <c r="L36" s="23" t="n">
        <v>3047</v>
      </c>
      <c r="M36" s="34" t="n">
        <v>3050</v>
      </c>
      <c r="N36" s="83" t="n">
        <f aca="false">L36-M36</f>
        <v>-3</v>
      </c>
      <c r="O36" s="83" t="n">
        <f aca="false">$F36*N36</f>
        <v>7500</v>
      </c>
      <c r="P36" s="83" t="n">
        <f aca="false">O36/1000000</f>
        <v>0.0075</v>
      </c>
      <c r="Q36" s="39"/>
    </row>
    <row r="37" customFormat="false" ht="20.1" hidden="false" customHeight="true" outlineLevel="0" collapsed="false">
      <c r="A37" s="513" t="n">
        <v>17</v>
      </c>
      <c r="B37" s="403" t="s">
        <v>411</v>
      </c>
      <c r="C37" s="614" t="n">
        <v>4902559</v>
      </c>
      <c r="D37" s="34" t="s">
        <v>21</v>
      </c>
      <c r="E37" s="81" t="s">
        <v>22</v>
      </c>
      <c r="F37" s="614" t="n">
        <v>-300</v>
      </c>
      <c r="G37" s="23" t="n">
        <v>230</v>
      </c>
      <c r="H37" s="34" t="n">
        <v>230</v>
      </c>
      <c r="I37" s="83" t="n">
        <f aca="false">G37-H37</f>
        <v>0</v>
      </c>
      <c r="J37" s="83" t="n">
        <f aca="false">$F37*I37</f>
        <v>-0</v>
      </c>
      <c r="K37" s="83" t="n">
        <f aca="false">J37/1000000</f>
        <v>-0</v>
      </c>
      <c r="L37" s="23" t="n">
        <v>12</v>
      </c>
      <c r="M37" s="34" t="n">
        <v>12</v>
      </c>
      <c r="N37" s="83" t="n">
        <f aca="false">L37-M37</f>
        <v>0</v>
      </c>
      <c r="O37" s="83" t="n">
        <f aca="false">$F37*N37</f>
        <v>-0</v>
      </c>
      <c r="P37" s="83" t="n">
        <f aca="false">O37/1000000</f>
        <v>-0</v>
      </c>
      <c r="Q37" s="30"/>
    </row>
    <row r="38" customFormat="false" ht="20.1" hidden="false" customHeight="true" outlineLevel="0" collapsed="false">
      <c r="A38" s="623"/>
      <c r="B38" s="624" t="s">
        <v>412</v>
      </c>
      <c r="C38" s="624"/>
      <c r="D38" s="624"/>
      <c r="E38" s="624"/>
      <c r="F38" s="624"/>
      <c r="G38" s="625"/>
      <c r="H38" s="626"/>
      <c r="I38" s="626"/>
      <c r="J38" s="626"/>
      <c r="K38" s="627" t="n">
        <f aca="false">SUM(K28:K37)</f>
        <v>-0.0177875</v>
      </c>
      <c r="L38" s="628"/>
      <c r="M38" s="629"/>
      <c r="N38" s="629"/>
      <c r="O38" s="629"/>
      <c r="P38" s="630" t="n">
        <f aca="false">SUM(P28:P37)</f>
        <v>0.00168750000000001</v>
      </c>
      <c r="Q38" s="48"/>
    </row>
    <row r="39" customFormat="false" ht="13.5" hidden="false" customHeight="false" outlineLevel="0" collapsed="false">
      <c r="A39" s="357"/>
      <c r="B39" s="8"/>
      <c r="C39" s="6"/>
      <c r="D39" s="357"/>
      <c r="E39" s="6"/>
      <c r="F39" s="631"/>
      <c r="G39" s="631"/>
      <c r="H39" s="631"/>
      <c r="I39" s="631"/>
      <c r="J39" s="631"/>
      <c r="K39" s="97"/>
      <c r="L39" s="632"/>
      <c r="M39" s="87"/>
      <c r="N39" s="87"/>
      <c r="O39" s="87"/>
      <c r="P39" s="87"/>
    </row>
    <row r="40" customFormat="false" ht="12.75" hidden="false" customHeight="false" outlineLevel="0" collapsed="false">
      <c r="K40" s="87"/>
      <c r="L40" s="87"/>
      <c r="M40" s="87"/>
      <c r="N40" s="87"/>
      <c r="O40" s="87"/>
      <c r="P40" s="87"/>
    </row>
    <row r="41" customFormat="false" ht="12.75" hidden="false" customHeight="false" outlineLevel="0" collapsed="false">
      <c r="G41" s="633"/>
      <c r="K41" s="87"/>
      <c r="L41" s="87"/>
      <c r="M41" s="87"/>
      <c r="N41" s="87"/>
      <c r="O41" s="87"/>
      <c r="P41" s="87"/>
    </row>
    <row r="42" customFormat="false" ht="21.75" hidden="false" customHeight="false" outlineLevel="0" collapsed="false">
      <c r="B42" s="634" t="s">
        <v>413</v>
      </c>
      <c r="K42" s="635" t="n">
        <f aca="false">K20</f>
        <v>0.2172375</v>
      </c>
      <c r="L42" s="636"/>
      <c r="M42" s="636"/>
      <c r="N42" s="636"/>
      <c r="O42" s="636"/>
      <c r="P42" s="635" t="n">
        <f aca="false">P20</f>
        <v>0.0167</v>
      </c>
    </row>
    <row r="43" customFormat="false" ht="21.75" hidden="false" customHeight="false" outlineLevel="0" collapsed="false">
      <c r="B43" s="634" t="s">
        <v>414</v>
      </c>
      <c r="K43" s="635" t="n">
        <f aca="false">K25</f>
        <v>-0.0755875</v>
      </c>
      <c r="L43" s="636"/>
      <c r="M43" s="636"/>
      <c r="N43" s="636"/>
      <c r="O43" s="636"/>
      <c r="P43" s="635" t="n">
        <f aca="false">P25</f>
        <v>-0.059125</v>
      </c>
    </row>
    <row r="44" customFormat="false" ht="21.75" hidden="false" customHeight="false" outlineLevel="0" collapsed="false">
      <c r="B44" s="634" t="s">
        <v>415</v>
      </c>
      <c r="K44" s="635" t="n">
        <f aca="false">K38</f>
        <v>-0.0177875</v>
      </c>
      <c r="L44" s="636"/>
      <c r="M44" s="636"/>
      <c r="N44" s="636"/>
      <c r="O44" s="636"/>
      <c r="P44" s="637" t="n">
        <f aca="false">P38</f>
        <v>0.00168750000000001</v>
      </c>
    </row>
  </sheetData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pageBreakPreview" topLeftCell="A5" colorId="64" zoomScale="84" zoomScaleNormal="75" zoomScalePageLayoutView="84" workbookViewId="0">
      <selection pane="topLeft" activeCell="G40" activeCellId="0" sqref="G40: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3.56"/>
    <col collapsed="false" customWidth="true" hidden="false" outlineLevel="0" max="8" min="8" style="0" width="14.85"/>
    <col collapsed="false" customWidth="true" hidden="false" outlineLevel="0" max="9" min="9" style="0" width="12.99"/>
    <col collapsed="false" customWidth="true" hidden="false" outlineLevel="0" max="10" min="10" style="0" width="14.14"/>
    <col collapsed="false" customWidth="true" hidden="false" outlineLevel="0" max="11" min="11" style="0" width="13.85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11.28"/>
    <col collapsed="false" customWidth="true" hidden="false" outlineLevel="0" max="15" min="15" style="0" width="15.13"/>
    <col collapsed="false" customWidth="true" hidden="false" outlineLevel="0" max="16" min="16" style="0" width="13.85"/>
    <col collapsed="false" customWidth="true" hidden="false" outlineLevel="0" max="17" min="17" style="0" width="18.7"/>
    <col collapsed="false" customWidth="true" hidden="false" outlineLevel="0" max="18" min="18" style="0" width="7.56"/>
  </cols>
  <sheetData>
    <row r="1" customFormat="false" ht="26.25" hidden="false" customHeight="false" outlineLevel="0" collapsed="false">
      <c r="A1" s="421" t="s">
        <v>0</v>
      </c>
    </row>
    <row r="2" customFormat="false" ht="20.25" hidden="false" customHeight="false" outlineLevel="0" collapsed="false">
      <c r="A2" s="115" t="s">
        <v>2</v>
      </c>
      <c r="P2" s="638" t="str">
        <f aca="false">NDPL!Q1</f>
        <v>AUGUST-2020</v>
      </c>
    </row>
    <row r="3" customFormat="false" ht="18" hidden="false" customHeight="false" outlineLevel="0" collapsed="false">
      <c r="A3" s="639" t="s">
        <v>416</v>
      </c>
      <c r="B3" s="639"/>
      <c r="C3" s="640"/>
      <c r="D3" s="641"/>
      <c r="E3" s="641"/>
      <c r="F3" s="640"/>
      <c r="G3" s="640"/>
      <c r="H3" s="640"/>
      <c r="I3" s="640"/>
    </row>
    <row r="4" customFormat="false" ht="24" hidden="false" customHeight="false" outlineLevel="0" collapsed="false">
      <c r="A4" s="500"/>
      <c r="G4" s="232"/>
      <c r="H4" s="232"/>
      <c r="I4" s="212" t="s">
        <v>5</v>
      </c>
      <c r="J4" s="232"/>
      <c r="K4" s="232"/>
      <c r="L4" s="232"/>
      <c r="M4" s="232"/>
      <c r="N4" s="212" t="s">
        <v>6</v>
      </c>
      <c r="O4" s="232"/>
      <c r="P4" s="232"/>
    </row>
    <row r="5" customFormat="false" ht="39.75" hidden="false" customHeight="false" outlineLevel="0" collapsed="false">
      <c r="A5" s="172" t="s">
        <v>7</v>
      </c>
      <c r="B5" s="173" t="s">
        <v>8</v>
      </c>
      <c r="C5" s="174" t="s">
        <v>9</v>
      </c>
      <c r="D5" s="174" t="s">
        <v>10</v>
      </c>
      <c r="E5" s="174" t="s">
        <v>11</v>
      </c>
      <c r="F5" s="174" t="s">
        <v>12</v>
      </c>
      <c r="G5" s="172" t="str">
        <f aca="false">NDPL!G5</f>
        <v>FINAL READING 31/08/2020</v>
      </c>
      <c r="H5" s="174" t="str">
        <f aca="false">NDPL!H5</f>
        <v>INTIAL READING 01/08/2020</v>
      </c>
      <c r="I5" s="174" t="s">
        <v>15</v>
      </c>
      <c r="J5" s="174" t="s">
        <v>16</v>
      </c>
      <c r="K5" s="174" t="s">
        <v>17</v>
      </c>
      <c r="L5" s="172" t="str">
        <f aca="false">NDPL!G5</f>
        <v>FINAL READING 31/08/2020</v>
      </c>
      <c r="M5" s="174" t="str">
        <f aca="false">NDPL!H5</f>
        <v>INTIAL READING 01/08/2020</v>
      </c>
      <c r="N5" s="174" t="s">
        <v>15</v>
      </c>
      <c r="O5" s="174" t="s">
        <v>16</v>
      </c>
      <c r="P5" s="237" t="s">
        <v>17</v>
      </c>
      <c r="Q5" s="237" t="s">
        <v>18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186"/>
      <c r="B7" s="642"/>
      <c r="C7" s="185"/>
      <c r="D7" s="185"/>
      <c r="E7" s="185"/>
      <c r="F7" s="643"/>
      <c r="G7" s="186"/>
      <c r="H7" s="185"/>
      <c r="I7" s="185"/>
      <c r="J7" s="185"/>
      <c r="K7" s="643"/>
      <c r="L7" s="186"/>
      <c r="M7" s="185"/>
      <c r="N7" s="185"/>
      <c r="O7" s="185"/>
      <c r="P7" s="643"/>
      <c r="Q7" s="187"/>
    </row>
    <row r="8" customFormat="false" ht="18" hidden="false" customHeight="false" outlineLevel="0" collapsed="false">
      <c r="A8" s="590"/>
      <c r="B8" s="332" t="s">
        <v>417</v>
      </c>
      <c r="C8" s="79"/>
      <c r="D8" s="80"/>
      <c r="E8" s="80"/>
      <c r="F8" s="644"/>
      <c r="G8" s="645"/>
      <c r="H8" s="232"/>
      <c r="I8" s="646"/>
      <c r="J8" s="646"/>
      <c r="K8" s="647"/>
      <c r="L8" s="648"/>
      <c r="M8" s="649"/>
      <c r="N8" s="646"/>
      <c r="O8" s="646"/>
      <c r="P8" s="647"/>
      <c r="Q8" s="205"/>
    </row>
    <row r="9" customFormat="false" ht="18" hidden="false" customHeight="false" outlineLevel="0" collapsed="false">
      <c r="A9" s="650"/>
      <c r="B9" s="651" t="s">
        <v>418</v>
      </c>
      <c r="C9" s="116" t="s">
        <v>419</v>
      </c>
      <c r="D9" s="652"/>
      <c r="E9" s="80"/>
      <c r="F9" s="644"/>
      <c r="G9" s="653"/>
      <c r="H9" s="232"/>
      <c r="I9" s="646"/>
      <c r="J9" s="646"/>
      <c r="K9" s="647"/>
      <c r="L9" s="654"/>
      <c r="M9" s="646"/>
      <c r="N9" s="646"/>
      <c r="O9" s="646"/>
      <c r="P9" s="647"/>
      <c r="Q9" s="205"/>
    </row>
    <row r="10" s="1" customFormat="true" ht="18" hidden="false" customHeight="false" outlineLevel="0" collapsed="false">
      <c r="A10" s="325" t="n">
        <v>1</v>
      </c>
      <c r="B10" s="326" t="s">
        <v>420</v>
      </c>
      <c r="C10" s="79" t="n">
        <v>5295181</v>
      </c>
      <c r="D10" s="32" t="s">
        <v>21</v>
      </c>
      <c r="E10" s="80" t="s">
        <v>421</v>
      </c>
      <c r="F10" s="655" t="n">
        <v>1000</v>
      </c>
      <c r="G10" s="23" t="n">
        <v>100953</v>
      </c>
      <c r="H10" s="34" t="n">
        <v>100831</v>
      </c>
      <c r="I10" s="83" t="n">
        <f aca="false">G10-H10</f>
        <v>122</v>
      </c>
      <c r="J10" s="83" t="n">
        <f aca="false">$F10*I10</f>
        <v>122000</v>
      </c>
      <c r="K10" s="83" t="n">
        <f aca="false">J10/1000000</f>
        <v>0.122</v>
      </c>
      <c r="L10" s="23" t="n">
        <v>25924</v>
      </c>
      <c r="M10" s="34" t="n">
        <v>25800</v>
      </c>
      <c r="N10" s="83" t="n">
        <f aca="false">L10-M10</f>
        <v>124</v>
      </c>
      <c r="O10" s="83" t="n">
        <f aca="false">$F10*N10</f>
        <v>124000</v>
      </c>
      <c r="P10" s="83" t="n">
        <f aca="false">O10/1000000</f>
        <v>0.124</v>
      </c>
      <c r="Q10" s="30"/>
    </row>
    <row r="11" s="1" customFormat="true" ht="18" hidden="false" customHeight="false" outlineLevel="0" collapsed="false">
      <c r="A11" s="325" t="n">
        <v>2</v>
      </c>
      <c r="B11" s="326" t="s">
        <v>422</v>
      </c>
      <c r="C11" s="79" t="n">
        <v>4864970</v>
      </c>
      <c r="D11" s="32" t="s">
        <v>21</v>
      </c>
      <c r="E11" s="80" t="s">
        <v>421</v>
      </c>
      <c r="F11" s="655" t="n">
        <v>2000</v>
      </c>
      <c r="G11" s="23" t="n">
        <v>4697</v>
      </c>
      <c r="H11" s="34" t="n">
        <v>4690</v>
      </c>
      <c r="I11" s="83" t="n">
        <f aca="false">G11-H11</f>
        <v>7</v>
      </c>
      <c r="J11" s="83" t="n">
        <f aca="false">$F11*I11</f>
        <v>14000</v>
      </c>
      <c r="K11" s="83" t="n">
        <f aca="false">J11/1000000</f>
        <v>0.014</v>
      </c>
      <c r="L11" s="23" t="n">
        <v>731</v>
      </c>
      <c r="M11" s="34" t="n">
        <v>661</v>
      </c>
      <c r="N11" s="83" t="n">
        <f aca="false">L11-M11</f>
        <v>70</v>
      </c>
      <c r="O11" s="83" t="n">
        <f aca="false">$F11*N11</f>
        <v>140000</v>
      </c>
      <c r="P11" s="83" t="n">
        <f aca="false">O11/1000000</f>
        <v>0.14</v>
      </c>
      <c r="Q11" s="38"/>
    </row>
    <row r="12" s="1" customFormat="true" ht="18" hidden="false" customHeight="false" outlineLevel="0" collapsed="false">
      <c r="A12" s="590" t="n">
        <v>3</v>
      </c>
      <c r="B12" s="656" t="s">
        <v>423</v>
      </c>
      <c r="C12" s="79" t="n">
        <v>4864958</v>
      </c>
      <c r="D12" s="394" t="s">
        <v>21</v>
      </c>
      <c r="E12" s="394" t="s">
        <v>421</v>
      </c>
      <c r="F12" s="655" t="n">
        <v>-500</v>
      </c>
      <c r="G12" s="23" t="n">
        <v>934399</v>
      </c>
      <c r="H12" s="34" t="n">
        <v>936046</v>
      </c>
      <c r="I12" s="83" t="n">
        <f aca="false">G12-H12</f>
        <v>-1647</v>
      </c>
      <c r="J12" s="83" t="n">
        <f aca="false">$F12*I12</f>
        <v>823500</v>
      </c>
      <c r="K12" s="83" t="n">
        <f aca="false">J12/1000000</f>
        <v>0.8235</v>
      </c>
      <c r="L12" s="23" t="n">
        <v>998212</v>
      </c>
      <c r="M12" s="34" t="n">
        <v>998337</v>
      </c>
      <c r="N12" s="83" t="n">
        <f aca="false">L12-M12</f>
        <v>-125</v>
      </c>
      <c r="O12" s="83" t="n">
        <f aca="false">$F12*N12</f>
        <v>62500</v>
      </c>
      <c r="P12" s="83" t="n">
        <f aca="false">O12/1000000</f>
        <v>0.0625</v>
      </c>
      <c r="Q12" s="30"/>
    </row>
    <row r="13" s="1" customFormat="true" ht="18" hidden="false" customHeight="false" outlineLevel="0" collapsed="false">
      <c r="A13" s="590" t="n">
        <v>4</v>
      </c>
      <c r="B13" s="656" t="s">
        <v>424</v>
      </c>
      <c r="C13" s="79" t="n">
        <v>5295115</v>
      </c>
      <c r="D13" s="394" t="s">
        <v>21</v>
      </c>
      <c r="E13" s="394" t="s">
        <v>421</v>
      </c>
      <c r="F13" s="655" t="n">
        <v>-100</v>
      </c>
      <c r="G13" s="23" t="n">
        <v>580564</v>
      </c>
      <c r="H13" s="34" t="n">
        <v>581148</v>
      </c>
      <c r="I13" s="83" t="n">
        <f aca="false">G13-H13</f>
        <v>-584</v>
      </c>
      <c r="J13" s="83" t="n">
        <f aca="false">$F13*I13</f>
        <v>58400</v>
      </c>
      <c r="K13" s="83" t="n">
        <f aca="false">J13/1000000</f>
        <v>0.0584</v>
      </c>
      <c r="L13" s="23" t="n">
        <v>984126</v>
      </c>
      <c r="M13" s="34" t="n">
        <v>984129</v>
      </c>
      <c r="N13" s="83" t="n">
        <f aca="false">L13-M13</f>
        <v>-3</v>
      </c>
      <c r="O13" s="83" t="n">
        <f aca="false">$F13*N13</f>
        <v>300</v>
      </c>
      <c r="P13" s="83" t="n">
        <f aca="false">O13/1000000</f>
        <v>0.0003</v>
      </c>
      <c r="Q13" s="30"/>
    </row>
    <row r="14" customFormat="false" ht="14.25" hidden="false" customHeight="false" outlineLevel="0" collapsed="false">
      <c r="A14" s="590"/>
      <c r="B14" s="657"/>
      <c r="C14" s="362"/>
      <c r="D14" s="32"/>
      <c r="E14" s="80"/>
      <c r="F14" s="644"/>
      <c r="G14" s="645"/>
      <c r="H14" s="171"/>
      <c r="I14" s="646"/>
      <c r="J14" s="646"/>
      <c r="K14" s="646"/>
      <c r="L14" s="654"/>
      <c r="M14" s="646"/>
      <c r="N14" s="646"/>
      <c r="O14" s="646"/>
      <c r="P14" s="647"/>
      <c r="Q14" s="205"/>
    </row>
    <row r="15" customFormat="false" ht="18" hidden="false" customHeight="false" outlineLevel="0" collapsed="false">
      <c r="A15" s="590"/>
      <c r="B15" s="657"/>
      <c r="C15" s="362"/>
      <c r="D15" s="32"/>
      <c r="E15" s="80"/>
      <c r="F15" s="644"/>
      <c r="G15" s="645"/>
      <c r="H15" s="658" t="s">
        <v>425</v>
      </c>
      <c r="I15" s="659"/>
      <c r="J15" s="660"/>
      <c r="K15" s="91" t="n">
        <f aca="false">SUM(K10:K14)</f>
        <v>1.0179</v>
      </c>
      <c r="L15" s="654"/>
      <c r="M15" s="658" t="s">
        <v>425</v>
      </c>
      <c r="N15" s="659"/>
      <c r="O15" s="660"/>
      <c r="P15" s="91" t="n">
        <f aca="false">SUM(P10:P14)</f>
        <v>0.3268</v>
      </c>
      <c r="Q15" s="205"/>
    </row>
    <row r="16" customFormat="false" ht="18" hidden="false" customHeight="false" outlineLevel="0" collapsed="false">
      <c r="A16" s="590"/>
      <c r="B16" s="332"/>
      <c r="C16" s="79"/>
      <c r="D16" s="32"/>
      <c r="E16" s="80"/>
      <c r="F16" s="644"/>
      <c r="G16" s="645"/>
      <c r="H16" s="171"/>
      <c r="I16" s="646"/>
      <c r="J16" s="646"/>
      <c r="K16" s="647"/>
      <c r="L16" s="654"/>
      <c r="M16" s="646"/>
      <c r="N16" s="646"/>
      <c r="O16" s="646"/>
      <c r="P16" s="647"/>
      <c r="Q16" s="205"/>
    </row>
    <row r="17" customFormat="false" ht="18" hidden="false" customHeight="false" outlineLevel="0" collapsed="false">
      <c r="A17" s="653"/>
      <c r="B17" s="232"/>
      <c r="C17" s="232"/>
      <c r="D17" s="232"/>
      <c r="E17" s="232"/>
      <c r="F17" s="232"/>
      <c r="G17" s="653"/>
      <c r="H17" s="661"/>
      <c r="I17" s="662"/>
      <c r="J17" s="310"/>
      <c r="K17" s="234"/>
      <c r="L17" s="653"/>
      <c r="M17" s="661"/>
      <c r="N17" s="234"/>
      <c r="O17" s="310"/>
      <c r="P17" s="234"/>
      <c r="Q17" s="205"/>
    </row>
    <row r="18" customFormat="false" ht="12.75" hidden="false" customHeight="false" outlineLevel="0" collapsed="false">
      <c r="A18" s="653"/>
      <c r="B18" s="232"/>
      <c r="C18" s="232"/>
      <c r="D18" s="232"/>
      <c r="E18" s="232"/>
      <c r="F18" s="232"/>
      <c r="G18" s="653"/>
      <c r="H18" s="232"/>
      <c r="I18" s="232"/>
      <c r="J18" s="232"/>
      <c r="K18" s="232"/>
      <c r="L18" s="653"/>
      <c r="M18" s="232"/>
      <c r="N18" s="232"/>
      <c r="O18" s="232"/>
      <c r="P18" s="663"/>
      <c r="Q18" s="205"/>
    </row>
    <row r="19" customFormat="false" ht="13.5" hidden="false" customHeight="false" outlineLevel="0" collapsed="false">
      <c r="A19" s="664"/>
      <c r="B19" s="665"/>
      <c r="C19" s="665"/>
      <c r="D19" s="665"/>
      <c r="E19" s="665"/>
      <c r="F19" s="665"/>
      <c r="G19" s="664"/>
      <c r="H19" s="665"/>
      <c r="I19" s="666"/>
      <c r="J19" s="665"/>
      <c r="K19" s="667"/>
      <c r="L19" s="664"/>
      <c r="M19" s="665"/>
      <c r="N19" s="666"/>
      <c r="O19" s="665"/>
      <c r="P19" s="667"/>
      <c r="Q19" s="668"/>
    </row>
    <row r="20" customFormat="false" ht="13.5" hidden="false" customHeight="false" outlineLevel="0" collapsed="false"/>
    <row r="24" customFormat="false" ht="18" hidden="false" customHeight="false" outlineLevel="0" collapsed="false">
      <c r="A24" s="669" t="s">
        <v>426</v>
      </c>
      <c r="B24" s="670"/>
      <c r="C24" s="670"/>
      <c r="D24" s="670"/>
      <c r="E24" s="670"/>
      <c r="F24" s="670"/>
      <c r="K24" s="397" t="n">
        <f aca="false">(K15+K17)</f>
        <v>1.0179</v>
      </c>
      <c r="L24" s="671"/>
      <c r="M24" s="671"/>
      <c r="N24" s="671"/>
      <c r="O24" s="671"/>
      <c r="P24" s="397" t="n">
        <f aca="false">(P15+P17)</f>
        <v>0.3268</v>
      </c>
    </row>
    <row r="27" customFormat="false" ht="18" hidden="false" customHeight="false" outlineLevel="0" collapsed="false">
      <c r="A27" s="669" t="s">
        <v>427</v>
      </c>
      <c r="B27" s="669" t="s">
        <v>428</v>
      </c>
    </row>
    <row r="28" customFormat="false" ht="18" hidden="false" customHeight="false" outlineLevel="0" collapsed="false">
      <c r="A28" s="672"/>
      <c r="B28" s="672"/>
      <c r="H28" s="673" t="s">
        <v>429</v>
      </c>
      <c r="I28" s="670"/>
      <c r="J28" s="673"/>
      <c r="K28" s="674" t="n">
        <f aca="false">SUM(NDPL!K54:K57)</f>
        <v>-8.33570664</v>
      </c>
      <c r="L28" s="674"/>
      <c r="M28" s="674"/>
      <c r="N28" s="674"/>
      <c r="O28" s="674"/>
      <c r="P28" s="674" t="n">
        <f aca="false">SUM(NDPL!P54:P57)</f>
        <v>-0.014</v>
      </c>
    </row>
    <row r="29" customFormat="false" ht="18" hidden="false" customHeight="false" outlineLevel="0" collapsed="false">
      <c r="H29" s="673" t="s">
        <v>430</v>
      </c>
      <c r="I29" s="670"/>
      <c r="J29" s="673"/>
      <c r="K29" s="674" t="n">
        <f aca="false">BRPL!K18</f>
        <v>0</v>
      </c>
      <c r="L29" s="674"/>
      <c r="M29" s="674"/>
      <c r="N29" s="674"/>
      <c r="O29" s="674"/>
      <c r="P29" s="674" t="n">
        <f aca="false">BRPL!P18</f>
        <v>0</v>
      </c>
    </row>
    <row r="30" customFormat="false" ht="18" hidden="false" customHeight="false" outlineLevel="0" collapsed="false">
      <c r="H30" s="673" t="s">
        <v>431</v>
      </c>
      <c r="I30" s="670"/>
      <c r="J30" s="673"/>
      <c r="K30" s="670" t="n">
        <f aca="false">SUM(BYPL!K34,BYPL!K92:K95)</f>
        <v>-1.361</v>
      </c>
      <c r="L30" s="670"/>
      <c r="M30" s="675"/>
      <c r="N30" s="670"/>
      <c r="O30" s="670"/>
      <c r="P30" s="670" t="n">
        <f aca="false">SUM(BYPL!P34,BYPL!P92:P95)</f>
        <v>-0.4865</v>
      </c>
    </row>
    <row r="31" customFormat="false" ht="18" hidden="false" customHeight="false" outlineLevel="0" collapsed="false">
      <c r="H31" s="673" t="s">
        <v>432</v>
      </c>
      <c r="I31" s="670"/>
      <c r="J31" s="673"/>
      <c r="K31" s="670" t="n">
        <f aca="false">NDMC!K32</f>
        <v>-0.0025</v>
      </c>
      <c r="L31" s="670"/>
      <c r="N31" s="670"/>
      <c r="O31" s="670"/>
      <c r="P31" s="670" t="n">
        <f aca="false">NDMC!P32</f>
        <v>0.233</v>
      </c>
    </row>
    <row r="32" customFormat="false" ht="18" hidden="false" customHeight="false" outlineLevel="0" collapsed="false">
      <c r="H32" s="673" t="s">
        <v>433</v>
      </c>
      <c r="I32" s="670"/>
      <c r="J32" s="673"/>
      <c r="K32" s="670" t="n">
        <v>0</v>
      </c>
      <c r="L32" s="670"/>
      <c r="M32" s="670"/>
      <c r="N32" s="670"/>
      <c r="O32" s="670"/>
      <c r="P32" s="670" t="n">
        <v>0</v>
      </c>
    </row>
    <row r="33" customFormat="false" ht="18" hidden="false" customHeight="false" outlineLevel="0" collapsed="false">
      <c r="H33" s="673" t="s">
        <v>434</v>
      </c>
      <c r="I33" s="670"/>
      <c r="J33" s="673"/>
      <c r="K33" s="670" t="n">
        <v>0</v>
      </c>
      <c r="L33" s="670"/>
      <c r="N33" s="670"/>
      <c r="O33" s="670"/>
      <c r="P33" s="670" t="n">
        <v>0</v>
      </c>
    </row>
    <row r="34" customFormat="false" ht="18" hidden="false" customHeight="false" outlineLevel="0" collapsed="false">
      <c r="H34" s="676" t="s">
        <v>435</v>
      </c>
      <c r="I34" s="673"/>
      <c r="J34" s="673"/>
      <c r="K34" s="673" t="n">
        <f aca="false">SUM(K28:K33)</f>
        <v>-9.69920664</v>
      </c>
      <c r="L34" s="670"/>
      <c r="M34" s="670"/>
      <c r="N34" s="670"/>
      <c r="O34" s="670"/>
      <c r="P34" s="673" t="n">
        <f aca="false">SUM(P28:P33)</f>
        <v>-0.2675</v>
      </c>
    </row>
    <row r="35" customFormat="false" ht="18" hidden="false" customHeight="false" outlineLevel="0" collapsed="false">
      <c r="H35" s="670"/>
      <c r="I35" s="670"/>
      <c r="J35" s="670"/>
      <c r="K35" s="670"/>
      <c r="L35" s="670"/>
      <c r="N35" s="670"/>
      <c r="O35" s="670"/>
      <c r="P35" s="670"/>
    </row>
    <row r="36" customFormat="false" ht="18" hidden="false" customHeight="false" outlineLevel="0" collapsed="false">
      <c r="A36" s="669" t="s">
        <v>436</v>
      </c>
      <c r="B36" s="603"/>
      <c r="C36" s="603"/>
      <c r="D36" s="603"/>
      <c r="E36" s="603"/>
      <c r="F36" s="603"/>
      <c r="G36" s="603"/>
      <c r="H36" s="673"/>
      <c r="I36" s="677"/>
      <c r="J36" s="673"/>
      <c r="K36" s="677" t="n">
        <f aca="false">(K24+K34)</f>
        <v>-8.68130664</v>
      </c>
      <c r="L36" s="670"/>
      <c r="M36" s="670"/>
      <c r="N36" s="670"/>
      <c r="O36" s="670"/>
      <c r="P36" s="677" t="n">
        <f aca="false">(P24+P34)</f>
        <v>0.0593</v>
      </c>
    </row>
    <row r="37" customFormat="false" ht="18" hidden="false" customHeight="false" outlineLevel="0" collapsed="false">
      <c r="A37" s="673"/>
      <c r="B37" s="678"/>
      <c r="C37" s="603"/>
      <c r="D37" s="603"/>
      <c r="E37" s="603"/>
      <c r="F37" s="603"/>
      <c r="G37" s="603"/>
      <c r="H37" s="603"/>
      <c r="I37" s="679"/>
      <c r="J37" s="603"/>
    </row>
    <row r="38" customFormat="false" ht="18" hidden="false" customHeight="false" outlineLevel="0" collapsed="false">
      <c r="A38" s="676" t="s">
        <v>437</v>
      </c>
      <c r="B38" s="673" t="s">
        <v>438</v>
      </c>
      <c r="C38" s="603"/>
      <c r="D38" s="603"/>
      <c r="E38" s="603"/>
      <c r="F38" s="603"/>
      <c r="G38" s="603"/>
      <c r="H38" s="603"/>
      <c r="I38" s="679"/>
      <c r="J38" s="603"/>
    </row>
    <row r="39" customFormat="false" ht="12.75" hidden="false" customHeight="false" outlineLevel="0" collapsed="false">
      <c r="A39" s="680"/>
      <c r="B39" s="678"/>
      <c r="C39" s="603"/>
      <c r="D39" s="603"/>
      <c r="E39" s="603"/>
      <c r="F39" s="603"/>
      <c r="G39" s="603"/>
      <c r="H39" s="603"/>
      <c r="I39" s="679"/>
      <c r="J39" s="603"/>
    </row>
    <row r="40" customFormat="false" ht="18" hidden="false" customHeight="false" outlineLevel="0" collapsed="false">
      <c r="A40" s="674" t="s">
        <v>439</v>
      </c>
      <c r="B40" s="670" t="s">
        <v>440</v>
      </c>
      <c r="C40" s="681" t="s">
        <v>441</v>
      </c>
      <c r="D40" s="670"/>
      <c r="E40" s="670"/>
      <c r="F40" s="670"/>
      <c r="G40" s="670" t="n">
        <v>31.4162</v>
      </c>
      <c r="H40" s="670" t="s">
        <v>442</v>
      </c>
      <c r="I40" s="670"/>
      <c r="J40" s="673"/>
      <c r="K40" s="670" t="n">
        <f aca="false">($K$36*G40)/100</f>
        <v>-2.72733665663568</v>
      </c>
      <c r="L40" s="670"/>
      <c r="M40" s="670"/>
      <c r="N40" s="670"/>
      <c r="O40" s="670"/>
      <c r="P40" s="670" t="n">
        <f aca="false">($P$36*G40)/100</f>
        <v>0.0186298066</v>
      </c>
    </row>
    <row r="41" customFormat="false" ht="18" hidden="false" customHeight="false" outlineLevel="0" collapsed="false">
      <c r="A41" s="674" t="s">
        <v>443</v>
      </c>
      <c r="B41" s="670" t="s">
        <v>444</v>
      </c>
      <c r="C41" s="681" t="s">
        <v>441</v>
      </c>
      <c r="D41" s="670"/>
      <c r="E41" s="670"/>
      <c r="F41" s="670"/>
      <c r="G41" s="670" t="n">
        <v>41.3226</v>
      </c>
      <c r="H41" s="670" t="s">
        <v>442</v>
      </c>
      <c r="I41" s="670"/>
      <c r="J41" s="673"/>
      <c r="K41" s="670" t="n">
        <f aca="false">($K$36*G41)/100</f>
        <v>-3.58734161762064</v>
      </c>
      <c r="L41" s="670"/>
      <c r="N41" s="670"/>
      <c r="O41" s="670"/>
      <c r="P41" s="670" t="n">
        <f aca="false">($P$36*G41)/100</f>
        <v>0.0245043018</v>
      </c>
    </row>
    <row r="42" customFormat="false" ht="18" hidden="false" customHeight="false" outlineLevel="0" collapsed="false">
      <c r="A42" s="674" t="s">
        <v>445</v>
      </c>
      <c r="B42" s="670" t="s">
        <v>446</v>
      </c>
      <c r="C42" s="681" t="s">
        <v>441</v>
      </c>
      <c r="D42" s="670"/>
      <c r="E42" s="670"/>
      <c r="F42" s="670"/>
      <c r="G42" s="670" t="n">
        <v>22.6154</v>
      </c>
      <c r="H42" s="670" t="s">
        <v>442</v>
      </c>
      <c r="I42" s="670"/>
      <c r="J42" s="673"/>
      <c r="K42" s="670" t="n">
        <f aca="false">($K$36*G42)/100</f>
        <v>-1.96331222186256</v>
      </c>
      <c r="L42" s="670"/>
      <c r="M42" s="670"/>
      <c r="N42" s="670"/>
      <c r="O42" s="670"/>
      <c r="P42" s="670" t="n">
        <f aca="false">($P$36*G42)/100</f>
        <v>0.0134109322</v>
      </c>
    </row>
    <row r="43" customFormat="false" ht="18" hidden="false" customHeight="false" outlineLevel="0" collapsed="false">
      <c r="A43" s="674" t="s">
        <v>447</v>
      </c>
      <c r="B43" s="670" t="s">
        <v>448</v>
      </c>
      <c r="C43" s="681" t="s">
        <v>441</v>
      </c>
      <c r="D43" s="670"/>
      <c r="E43" s="670"/>
      <c r="F43" s="670"/>
      <c r="G43" s="670" t="n">
        <v>3.7451</v>
      </c>
      <c r="H43" s="670" t="s">
        <v>442</v>
      </c>
      <c r="I43" s="670"/>
      <c r="J43" s="673"/>
      <c r="K43" s="670" t="n">
        <f aca="false">($K$36*G43)/100</f>
        <v>-0.32512361497464</v>
      </c>
      <c r="L43" s="670"/>
      <c r="M43" s="670"/>
      <c r="N43" s="670"/>
      <c r="O43" s="670"/>
      <c r="P43" s="670" t="n">
        <f aca="false">($P$36*G43)/100</f>
        <v>0.0022208443</v>
      </c>
    </row>
    <row r="44" customFormat="false" ht="18" hidden="false" customHeight="false" outlineLevel="0" collapsed="false">
      <c r="A44" s="674" t="s">
        <v>449</v>
      </c>
      <c r="B44" s="670" t="s">
        <v>450</v>
      </c>
      <c r="C44" s="681" t="s">
        <v>441</v>
      </c>
      <c r="D44" s="670"/>
      <c r="E44" s="670"/>
      <c r="F44" s="670"/>
      <c r="G44" s="670" t="n">
        <v>0.6884</v>
      </c>
      <c r="H44" s="670" t="s">
        <v>442</v>
      </c>
      <c r="I44" s="670"/>
      <c r="J44" s="673"/>
      <c r="K44" s="670" t="n">
        <f aca="false">($K$36*G44)/100</f>
        <v>-0.05976211490976</v>
      </c>
      <c r="L44" s="670"/>
      <c r="M44" s="670"/>
      <c r="N44" s="670"/>
      <c r="O44" s="670"/>
      <c r="P44" s="670" t="n">
        <f aca="false">($P$36*G44)/100</f>
        <v>0.0004082212</v>
      </c>
    </row>
    <row r="45" customFormat="false" ht="18" hidden="false" customHeight="false" outlineLevel="0" collapsed="false">
      <c r="A45" s="674" t="s">
        <v>451</v>
      </c>
      <c r="B45" s="670" t="s">
        <v>452</v>
      </c>
      <c r="C45" s="681" t="s">
        <v>441</v>
      </c>
      <c r="F45" s="682"/>
      <c r="G45" s="670" t="n">
        <v>0.2123</v>
      </c>
      <c r="H45" s="670" t="s">
        <v>442</v>
      </c>
      <c r="J45" s="683"/>
      <c r="K45" s="670" t="n">
        <f aca="false">($K$36*G45)/100</f>
        <v>-0.01843041399672</v>
      </c>
      <c r="P45" s="670" t="n">
        <f aca="false">($P$36*G45)/100</f>
        <v>0.0001258939</v>
      </c>
    </row>
    <row r="46" customFormat="false" ht="15" hidden="false" customHeight="false" outlineLevel="0" collapsed="false">
      <c r="A46" s="684" t="s">
        <v>453</v>
      </c>
      <c r="F46" s="682"/>
      <c r="J46" s="683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7" min="7" style="0" width="48.41"/>
    <col collapsed="false" customWidth="true" hidden="false" outlineLevel="0" max="8" min="8" style="0" width="2.99"/>
    <col collapsed="false" customWidth="true" hidden="false" outlineLevel="0" max="9" min="9" style="0" width="18.56"/>
    <col collapsed="false" customWidth="true" hidden="false" outlineLevel="0" max="11" min="11" style="0" width="41.14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17.28"/>
    <col collapsed="false" customWidth="true" hidden="false" outlineLevel="0" max="16" min="16" style="0" width="4.14"/>
  </cols>
  <sheetData>
    <row r="1" customFormat="false" ht="68.25" hidden="false" customHeight="true" outlineLevel="0" collapsed="false">
      <c r="A1" s="685"/>
      <c r="B1" s="686"/>
      <c r="C1" s="686"/>
      <c r="D1" s="686"/>
      <c r="E1" s="686"/>
      <c r="F1" s="686"/>
      <c r="G1" s="686"/>
      <c r="H1" s="686"/>
      <c r="I1" s="686"/>
      <c r="J1" s="686"/>
      <c r="K1" s="686"/>
      <c r="L1" s="686"/>
      <c r="M1" s="686"/>
      <c r="N1" s="686"/>
      <c r="O1" s="686"/>
      <c r="P1" s="686"/>
      <c r="Q1" s="687"/>
      <c r="R1" s="232"/>
    </row>
    <row r="2" customFormat="false" ht="30" hidden="false" customHeight="false" outlineLevel="0" collapsed="false">
      <c r="A2" s="688"/>
      <c r="B2" s="232"/>
      <c r="C2" s="232"/>
      <c r="D2" s="232"/>
      <c r="E2" s="232"/>
      <c r="F2" s="232"/>
      <c r="G2" s="689" t="s">
        <v>454</v>
      </c>
      <c r="H2" s="232"/>
      <c r="I2" s="232"/>
      <c r="J2" s="232"/>
      <c r="K2" s="232"/>
      <c r="L2" s="232"/>
      <c r="M2" s="232"/>
      <c r="N2" s="232"/>
      <c r="O2" s="232"/>
      <c r="P2" s="232"/>
      <c r="Q2" s="690"/>
      <c r="R2" s="232"/>
    </row>
    <row r="3" customFormat="false" ht="26.25" hidden="false" customHeight="false" outlineLevel="0" collapsed="false">
      <c r="A3" s="688"/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690"/>
      <c r="R3" s="232"/>
    </row>
    <row r="4" customFormat="false" ht="25.5" hidden="false" customHeight="false" outlineLevel="0" collapsed="false">
      <c r="A4" s="691"/>
      <c r="B4" s="232"/>
      <c r="C4" s="232"/>
      <c r="D4" s="232"/>
      <c r="E4" s="232"/>
      <c r="F4" s="232"/>
      <c r="G4" s="232"/>
      <c r="H4" s="232"/>
      <c r="I4" s="232"/>
      <c r="J4" s="232"/>
      <c r="K4" s="232"/>
      <c r="L4" s="232"/>
      <c r="M4" s="232"/>
      <c r="N4" s="232"/>
      <c r="O4" s="232"/>
      <c r="P4" s="232"/>
      <c r="Q4" s="690"/>
      <c r="R4" s="232"/>
    </row>
    <row r="5" customFormat="false" ht="23.25" hidden="false" customHeight="false" outlineLevel="0" collapsed="false">
      <c r="A5" s="692"/>
      <c r="B5" s="232"/>
      <c r="C5" s="693" t="s">
        <v>455</v>
      </c>
      <c r="D5" s="232"/>
      <c r="E5" s="232"/>
      <c r="F5" s="232"/>
      <c r="G5" s="232"/>
      <c r="H5" s="232"/>
      <c r="I5" s="232"/>
      <c r="J5" s="232"/>
      <c r="K5" s="232"/>
      <c r="L5" s="694"/>
      <c r="M5" s="232"/>
      <c r="N5" s="232"/>
      <c r="O5" s="232"/>
      <c r="P5" s="232"/>
      <c r="Q5" s="690"/>
      <c r="R5" s="232"/>
    </row>
    <row r="6" customFormat="false" ht="18" hidden="false" customHeight="false" outlineLevel="0" collapsed="false">
      <c r="A6" s="695"/>
      <c r="B6" s="696"/>
      <c r="C6" s="232"/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690"/>
      <c r="R6" s="232"/>
    </row>
    <row r="7" customFormat="false" ht="26.25" hidden="false" customHeight="false" outlineLevel="0" collapsed="false">
      <c r="A7" s="688"/>
      <c r="B7" s="232"/>
      <c r="C7" s="232"/>
      <c r="D7" s="232"/>
      <c r="E7" s="232"/>
      <c r="F7" s="697" t="s">
        <v>456</v>
      </c>
      <c r="G7" s="232"/>
      <c r="H7" s="232"/>
      <c r="I7" s="232"/>
      <c r="J7" s="232"/>
      <c r="K7" s="232"/>
      <c r="L7" s="694"/>
      <c r="M7" s="232"/>
      <c r="N7" s="232"/>
      <c r="O7" s="232"/>
      <c r="P7" s="232"/>
      <c r="Q7" s="690"/>
      <c r="R7" s="232"/>
    </row>
    <row r="8" customFormat="false" ht="25.5" hidden="false" customHeight="false" outlineLevel="0" collapsed="false">
      <c r="A8" s="691"/>
      <c r="B8" s="698"/>
      <c r="C8" s="232"/>
      <c r="D8" s="232"/>
      <c r="E8" s="232"/>
      <c r="F8" s="232"/>
      <c r="G8" s="232"/>
      <c r="H8" s="699"/>
      <c r="I8" s="232"/>
      <c r="J8" s="232"/>
      <c r="K8" s="232"/>
      <c r="L8" s="232"/>
      <c r="M8" s="232"/>
      <c r="N8" s="232"/>
      <c r="O8" s="232"/>
      <c r="P8" s="232"/>
      <c r="Q8" s="690"/>
      <c r="R8" s="232"/>
    </row>
    <row r="9" customFormat="false" ht="12.75" hidden="false" customHeight="false" outlineLevel="0" collapsed="false">
      <c r="A9" s="692"/>
      <c r="B9" s="232"/>
      <c r="C9" s="232"/>
      <c r="D9" s="232"/>
      <c r="E9" s="232"/>
      <c r="F9" s="232"/>
      <c r="G9" s="232"/>
      <c r="H9" s="700"/>
      <c r="I9" s="232"/>
      <c r="J9" s="232"/>
      <c r="K9" s="232"/>
      <c r="L9" s="232"/>
      <c r="M9" s="232"/>
      <c r="N9" s="232"/>
      <c r="O9" s="232"/>
      <c r="P9" s="232"/>
      <c r="Q9" s="690"/>
      <c r="R9" s="232"/>
    </row>
    <row r="10" customFormat="false" ht="45.75" hidden="false" customHeight="true" outlineLevel="0" collapsed="false">
      <c r="A10" s="692"/>
      <c r="B10" s="701" t="s">
        <v>457</v>
      </c>
      <c r="C10" s="232"/>
      <c r="D10" s="232"/>
      <c r="E10" s="232"/>
      <c r="F10" s="232"/>
      <c r="G10" s="232"/>
      <c r="H10" s="700"/>
      <c r="I10" s="702"/>
      <c r="J10" s="649"/>
      <c r="K10" s="649"/>
      <c r="L10" s="649"/>
      <c r="M10" s="649"/>
      <c r="N10" s="702"/>
      <c r="O10" s="649"/>
      <c r="P10" s="649"/>
      <c r="Q10" s="690"/>
      <c r="R10" s="232"/>
    </row>
    <row r="11" customFormat="false" ht="20.25" hidden="false" customHeight="false" outlineLevel="0" collapsed="false">
      <c r="A11" s="692"/>
      <c r="B11" s="232"/>
      <c r="C11" s="232"/>
      <c r="D11" s="232"/>
      <c r="E11" s="232"/>
      <c r="F11" s="232"/>
      <c r="G11" s="232"/>
      <c r="H11" s="703"/>
      <c r="I11" s="704" t="s">
        <v>130</v>
      </c>
      <c r="J11" s="705"/>
      <c r="K11" s="705"/>
      <c r="L11" s="705"/>
      <c r="M11" s="705"/>
      <c r="N11" s="704" t="s">
        <v>131</v>
      </c>
      <c r="O11" s="705"/>
      <c r="P11" s="705"/>
      <c r="Q11" s="706"/>
      <c r="R11" s="707"/>
      <c r="S11" s="229"/>
    </row>
    <row r="12" customFormat="false" ht="12.75" hidden="false" customHeight="false" outlineLevel="0" collapsed="false">
      <c r="A12" s="692"/>
      <c r="B12" s="232"/>
      <c r="C12" s="232"/>
      <c r="D12" s="232"/>
      <c r="E12" s="232"/>
      <c r="F12" s="232"/>
      <c r="G12" s="232"/>
      <c r="H12" s="700"/>
      <c r="I12" s="708"/>
      <c r="J12" s="708"/>
      <c r="K12" s="708"/>
      <c r="L12" s="708"/>
      <c r="M12" s="708"/>
      <c r="N12" s="708"/>
      <c r="O12" s="708"/>
      <c r="P12" s="708"/>
      <c r="Q12" s="690"/>
      <c r="R12" s="232"/>
    </row>
    <row r="13" customFormat="false" ht="26.25" hidden="false" customHeight="false" outlineLevel="0" collapsed="false">
      <c r="A13" s="709" t="n">
        <v>1</v>
      </c>
      <c r="B13" s="693" t="s">
        <v>458</v>
      </c>
      <c r="C13" s="710"/>
      <c r="D13" s="710"/>
      <c r="E13" s="711"/>
      <c r="F13" s="711"/>
      <c r="G13" s="712"/>
      <c r="H13" s="713"/>
      <c r="I13" s="714" t="n">
        <f aca="false">NDPL!K171</f>
        <v>-17.2179769466357</v>
      </c>
      <c r="J13" s="697"/>
      <c r="K13" s="697"/>
      <c r="L13" s="697"/>
      <c r="M13" s="713"/>
      <c r="N13" s="714" t="n">
        <f aca="false">NDPL!P171</f>
        <v>-1.9644624134</v>
      </c>
      <c r="O13" s="697"/>
      <c r="P13" s="697"/>
      <c r="Q13" s="690"/>
      <c r="R13" s="232"/>
    </row>
    <row r="14" customFormat="false" ht="26.25" hidden="false" customHeight="false" outlineLevel="0" collapsed="false">
      <c r="A14" s="709"/>
      <c r="B14" s="693"/>
      <c r="C14" s="710"/>
      <c r="D14" s="710"/>
      <c r="E14" s="711"/>
      <c r="F14" s="711"/>
      <c r="G14" s="712"/>
      <c r="H14" s="713"/>
      <c r="I14" s="714"/>
      <c r="J14" s="697"/>
      <c r="K14" s="697"/>
      <c r="L14" s="697"/>
      <c r="M14" s="713"/>
      <c r="N14" s="714"/>
      <c r="O14" s="697"/>
      <c r="P14" s="697"/>
      <c r="Q14" s="690"/>
      <c r="R14" s="232"/>
    </row>
    <row r="15" customFormat="false" ht="26.25" hidden="false" customHeight="false" outlineLevel="0" collapsed="false">
      <c r="A15" s="709"/>
      <c r="B15" s="693"/>
      <c r="C15" s="710"/>
      <c r="D15" s="710"/>
      <c r="E15" s="711"/>
      <c r="F15" s="711"/>
      <c r="G15" s="698"/>
      <c r="H15" s="713"/>
      <c r="I15" s="714"/>
      <c r="J15" s="697"/>
      <c r="K15" s="697"/>
      <c r="L15" s="697"/>
      <c r="M15" s="713"/>
      <c r="N15" s="714"/>
      <c r="O15" s="697"/>
      <c r="P15" s="697"/>
      <c r="Q15" s="690"/>
      <c r="R15" s="232"/>
    </row>
    <row r="16" customFormat="false" ht="23.25" hidden="false" customHeight="true" outlineLevel="0" collapsed="false">
      <c r="A16" s="709" t="n">
        <v>2</v>
      </c>
      <c r="B16" s="693" t="s">
        <v>459</v>
      </c>
      <c r="C16" s="710"/>
      <c r="D16" s="710"/>
      <c r="E16" s="711"/>
      <c r="F16" s="711"/>
      <c r="G16" s="712"/>
      <c r="H16" s="713"/>
      <c r="I16" s="714" t="n">
        <f aca="false">BRPL!K217</f>
        <v>-1.09165650762064</v>
      </c>
      <c r="J16" s="697"/>
      <c r="K16" s="697"/>
      <c r="L16" s="697"/>
      <c r="M16" s="713" t="s">
        <v>460</v>
      </c>
      <c r="N16" s="714" t="n">
        <f aca="false">BRPL!P217</f>
        <v>1.3368995018</v>
      </c>
      <c r="O16" s="697"/>
      <c r="P16" s="697"/>
      <c r="Q16" s="690"/>
      <c r="R16" s="232"/>
    </row>
    <row r="17" customFormat="false" ht="26.25" hidden="false" customHeight="false" outlineLevel="0" collapsed="false">
      <c r="A17" s="709"/>
      <c r="B17" s="693"/>
      <c r="C17" s="710"/>
      <c r="D17" s="710"/>
      <c r="E17" s="711"/>
      <c r="F17" s="711"/>
      <c r="G17" s="712"/>
      <c r="H17" s="713"/>
      <c r="I17" s="714"/>
      <c r="J17" s="697"/>
      <c r="K17" s="697"/>
      <c r="L17" s="697"/>
      <c r="M17" s="713"/>
      <c r="N17" s="714"/>
      <c r="O17" s="697"/>
      <c r="P17" s="697"/>
      <c r="Q17" s="690"/>
      <c r="R17" s="232"/>
    </row>
    <row r="18" customFormat="false" ht="26.25" hidden="false" customHeight="false" outlineLevel="0" collapsed="false">
      <c r="A18" s="709"/>
      <c r="B18" s="693"/>
      <c r="C18" s="710"/>
      <c r="D18" s="710"/>
      <c r="E18" s="711"/>
      <c r="F18" s="711"/>
      <c r="G18" s="698"/>
      <c r="H18" s="713"/>
      <c r="I18" s="714"/>
      <c r="J18" s="697"/>
      <c r="K18" s="697"/>
      <c r="L18" s="697"/>
      <c r="M18" s="713"/>
      <c r="N18" s="714"/>
      <c r="O18" s="697"/>
      <c r="P18" s="697"/>
      <c r="Q18" s="690"/>
      <c r="R18" s="232"/>
    </row>
    <row r="19" customFormat="false" ht="23.25" hidden="false" customHeight="true" outlineLevel="0" collapsed="false">
      <c r="A19" s="709" t="n">
        <v>3</v>
      </c>
      <c r="B19" s="693" t="s">
        <v>461</v>
      </c>
      <c r="C19" s="710"/>
      <c r="D19" s="710"/>
      <c r="E19" s="711"/>
      <c r="F19" s="711"/>
      <c r="G19" s="712"/>
      <c r="H19" s="713" t="s">
        <v>460</v>
      </c>
      <c r="I19" s="714" t="n">
        <f aca="false">BYPL!K177</f>
        <v>4.57219319813744</v>
      </c>
      <c r="J19" s="697"/>
      <c r="K19" s="697"/>
      <c r="L19" s="697"/>
      <c r="M19" s="713" t="s">
        <v>460</v>
      </c>
      <c r="N19" s="714" t="n">
        <f aca="false">BYPL!P177</f>
        <v>0.8777566522</v>
      </c>
      <c r="O19" s="697"/>
      <c r="P19" s="697"/>
      <c r="Q19" s="690"/>
      <c r="R19" s="232"/>
    </row>
    <row r="20" customFormat="false" ht="26.25" hidden="false" customHeight="false" outlineLevel="0" collapsed="false">
      <c r="A20" s="709"/>
      <c r="B20" s="693"/>
      <c r="C20" s="710"/>
      <c r="D20" s="710"/>
      <c r="E20" s="711"/>
      <c r="F20" s="711"/>
      <c r="G20" s="712"/>
      <c r="H20" s="713"/>
      <c r="I20" s="714"/>
      <c r="J20" s="697"/>
      <c r="K20" s="697"/>
      <c r="L20" s="697"/>
      <c r="M20" s="713"/>
      <c r="N20" s="714"/>
      <c r="O20" s="697"/>
      <c r="P20" s="697"/>
      <c r="Q20" s="690"/>
      <c r="R20" s="232"/>
    </row>
    <row r="21" customFormat="false" ht="26.25" hidden="false" customHeight="false" outlineLevel="0" collapsed="false">
      <c r="A21" s="709"/>
      <c r="B21" s="715"/>
      <c r="C21" s="715"/>
      <c r="D21" s="715"/>
      <c r="E21" s="716"/>
      <c r="F21" s="716"/>
      <c r="G21" s="696"/>
      <c r="H21" s="713"/>
      <c r="I21" s="714"/>
      <c r="J21" s="697"/>
      <c r="K21" s="697"/>
      <c r="L21" s="697"/>
      <c r="M21" s="713"/>
      <c r="N21" s="714"/>
      <c r="O21" s="697"/>
      <c r="P21" s="697"/>
      <c r="Q21" s="690"/>
      <c r="R21" s="232"/>
    </row>
    <row r="22" customFormat="false" ht="26.25" hidden="false" customHeight="false" outlineLevel="0" collapsed="false">
      <c r="A22" s="709" t="n">
        <v>4</v>
      </c>
      <c r="B22" s="693" t="s">
        <v>462</v>
      </c>
      <c r="C22" s="715"/>
      <c r="D22" s="715"/>
      <c r="E22" s="716"/>
      <c r="F22" s="716"/>
      <c r="G22" s="712"/>
      <c r="H22" s="713"/>
      <c r="I22" s="714" t="n">
        <f aca="false">NDMC!K82</f>
        <v>-3.00166910497464</v>
      </c>
      <c r="J22" s="697"/>
      <c r="K22" s="697"/>
      <c r="L22" s="697"/>
      <c r="M22" s="713" t="s">
        <v>460</v>
      </c>
      <c r="N22" s="714" t="n">
        <f aca="false">NDMC!P82</f>
        <v>0.3001258443</v>
      </c>
      <c r="O22" s="697"/>
      <c r="P22" s="697"/>
      <c r="Q22" s="690"/>
      <c r="R22" s="232"/>
    </row>
    <row r="23" customFormat="false" ht="26.25" hidden="false" customHeight="false" outlineLevel="0" collapsed="false">
      <c r="A23" s="709"/>
      <c r="B23" s="693"/>
      <c r="C23" s="715"/>
      <c r="D23" s="715"/>
      <c r="E23" s="716"/>
      <c r="F23" s="716"/>
      <c r="G23" s="712"/>
      <c r="H23" s="713"/>
      <c r="I23" s="714"/>
      <c r="J23" s="697"/>
      <c r="K23" s="697"/>
      <c r="L23" s="697"/>
      <c r="M23" s="713"/>
      <c r="N23" s="714"/>
      <c r="O23" s="697"/>
      <c r="P23" s="697"/>
      <c r="Q23" s="690"/>
      <c r="R23" s="232"/>
    </row>
    <row r="24" customFormat="false" ht="26.25" hidden="false" customHeight="false" outlineLevel="0" collapsed="false">
      <c r="A24" s="709"/>
      <c r="B24" s="715"/>
      <c r="C24" s="715"/>
      <c r="D24" s="715"/>
      <c r="E24" s="716"/>
      <c r="F24" s="716"/>
      <c r="G24" s="696"/>
      <c r="H24" s="713"/>
      <c r="I24" s="714"/>
      <c r="J24" s="697"/>
      <c r="K24" s="697"/>
      <c r="L24" s="697"/>
      <c r="M24" s="713"/>
      <c r="N24" s="714"/>
      <c r="O24" s="697"/>
      <c r="P24" s="697"/>
      <c r="Q24" s="690"/>
      <c r="R24" s="232"/>
    </row>
    <row r="25" customFormat="false" ht="26.25" hidden="false" customHeight="false" outlineLevel="0" collapsed="false">
      <c r="A25" s="709" t="n">
        <v>5</v>
      </c>
      <c r="B25" s="693" t="s">
        <v>463</v>
      </c>
      <c r="C25" s="715"/>
      <c r="D25" s="715"/>
      <c r="E25" s="716"/>
      <c r="F25" s="716"/>
      <c r="G25" s="712"/>
      <c r="H25" s="713" t="s">
        <v>460</v>
      </c>
      <c r="I25" s="714" t="n">
        <f aca="false">MES!K54</f>
        <v>0.25628788509024</v>
      </c>
      <c r="J25" s="697"/>
      <c r="K25" s="697"/>
      <c r="L25" s="697"/>
      <c r="M25" s="713" t="s">
        <v>460</v>
      </c>
      <c r="N25" s="714" t="n">
        <f aca="false">MES!P54</f>
        <v>1.0900632212</v>
      </c>
      <c r="O25" s="697"/>
      <c r="P25" s="697"/>
      <c r="Q25" s="690"/>
      <c r="R25" s="232"/>
    </row>
    <row r="26" customFormat="false" ht="20.25" hidden="false" customHeight="false" outlineLevel="0" collapsed="false">
      <c r="A26" s="692"/>
      <c r="B26" s="232"/>
      <c r="C26" s="232"/>
      <c r="D26" s="232"/>
      <c r="E26" s="232"/>
      <c r="F26" s="232"/>
      <c r="G26" s="232"/>
      <c r="H26" s="717"/>
      <c r="I26" s="718"/>
      <c r="J26" s="719"/>
      <c r="K26" s="719"/>
      <c r="L26" s="719"/>
      <c r="M26" s="719"/>
      <c r="N26" s="719"/>
      <c r="O26" s="719"/>
      <c r="P26" s="719"/>
      <c r="Q26" s="690"/>
      <c r="R26" s="232"/>
    </row>
    <row r="27" customFormat="false" ht="18" hidden="false" customHeight="false" outlineLevel="0" collapsed="false">
      <c r="A27" s="695"/>
      <c r="B27" s="310"/>
      <c r="C27" s="651"/>
      <c r="D27" s="651"/>
      <c r="E27" s="651"/>
      <c r="F27" s="651"/>
      <c r="G27" s="720"/>
      <c r="H27" s="717"/>
      <c r="I27" s="232"/>
      <c r="J27" s="232"/>
      <c r="K27" s="232"/>
      <c r="L27" s="232"/>
      <c r="M27" s="232"/>
      <c r="N27" s="232"/>
      <c r="O27" s="232"/>
      <c r="P27" s="232"/>
      <c r="Q27" s="690"/>
      <c r="R27" s="232"/>
    </row>
    <row r="28" customFormat="false" ht="28.5" hidden="false" customHeight="true" outlineLevel="0" collapsed="false">
      <c r="A28" s="709" t="n">
        <v>6</v>
      </c>
      <c r="B28" s="693" t="s">
        <v>464</v>
      </c>
      <c r="C28" s="715"/>
      <c r="D28" s="715"/>
      <c r="E28" s="716"/>
      <c r="F28" s="716"/>
      <c r="G28" s="712"/>
      <c r="H28" s="713"/>
      <c r="I28" s="714" t="n">
        <f aca="false">Railway!K23</f>
        <v>-0.05350041399672</v>
      </c>
      <c r="J28" s="697"/>
      <c r="K28" s="697"/>
      <c r="L28" s="697"/>
      <c r="M28" s="713"/>
      <c r="N28" s="714" t="n">
        <f aca="false">Railway!P23</f>
        <v>-0.0891891061</v>
      </c>
      <c r="O28" s="232"/>
      <c r="P28" s="232"/>
      <c r="Q28" s="690"/>
      <c r="R28" s="232"/>
    </row>
    <row r="29" customFormat="false" ht="54" hidden="false" customHeight="true" outlineLevel="0" collapsed="false">
      <c r="A29" s="721" t="s">
        <v>465</v>
      </c>
      <c r="B29" s="722"/>
      <c r="C29" s="722"/>
      <c r="D29" s="722"/>
      <c r="E29" s="722"/>
      <c r="F29" s="722"/>
      <c r="G29" s="722"/>
      <c r="H29" s="723"/>
      <c r="I29" s="723"/>
      <c r="J29" s="723"/>
      <c r="K29" s="723"/>
      <c r="L29" s="723"/>
      <c r="M29" s="723"/>
      <c r="N29" s="723"/>
      <c r="O29" s="723"/>
      <c r="P29" s="723"/>
      <c r="Q29" s="724"/>
      <c r="R29" s="232"/>
    </row>
    <row r="30" customFormat="false" ht="13.5" hidden="false" customHeight="false" outlineLevel="0" collapsed="false">
      <c r="A30" s="686"/>
      <c r="B30" s="232"/>
      <c r="C30" s="232"/>
      <c r="D30" s="232"/>
      <c r="E30" s="232"/>
      <c r="F30" s="232"/>
      <c r="G30" s="232"/>
      <c r="H30" s="232"/>
      <c r="I30" s="232"/>
    </row>
    <row r="31" customFormat="false" ht="12.75" hidden="false" customHeight="false" outlineLevel="0" collapsed="false">
      <c r="A31" s="232"/>
      <c r="B31" s="232"/>
      <c r="C31" s="232"/>
      <c r="D31" s="232"/>
      <c r="E31" s="232"/>
      <c r="F31" s="232"/>
      <c r="G31" s="232"/>
      <c r="H31" s="232"/>
      <c r="I31" s="232"/>
    </row>
    <row r="32" customFormat="false" ht="12.75" hidden="false" customHeight="false" outlineLevel="0" collapsed="false">
      <c r="A32" s="232"/>
      <c r="B32" s="232"/>
      <c r="C32" s="232"/>
      <c r="D32" s="232"/>
      <c r="E32" s="232"/>
      <c r="F32" s="232"/>
      <c r="G32" s="232"/>
      <c r="H32" s="232"/>
      <c r="I32" s="232"/>
    </row>
    <row r="33" customFormat="false" ht="18" hidden="false" customHeight="false" outlineLevel="0" collapsed="false">
      <c r="A33" s="651" t="s">
        <v>466</v>
      </c>
      <c r="B33" s="232"/>
      <c r="C33" s="232"/>
      <c r="D33" s="232"/>
      <c r="E33" s="229"/>
      <c r="F33" s="229"/>
      <c r="G33" s="232"/>
      <c r="H33" s="232"/>
      <c r="I33" s="232"/>
    </row>
    <row r="34" customFormat="false" ht="15" hidden="false" customHeight="false" outlineLevel="0" collapsed="false">
      <c r="A34" s="707"/>
      <c r="B34" s="707"/>
      <c r="C34" s="707"/>
      <c r="D34" s="707"/>
      <c r="E34" s="229"/>
      <c r="F34" s="229"/>
      <c r="G34" s="232"/>
      <c r="H34" s="232"/>
      <c r="I34" s="232"/>
    </row>
    <row r="35" s="229" customFormat="true" ht="15" hidden="false" customHeight="true" outlineLevel="0" collapsed="false">
      <c r="A35" s="725" t="s">
        <v>467</v>
      </c>
      <c r="E35" s="0"/>
      <c r="F35" s="0"/>
      <c r="G35" s="707"/>
      <c r="H35" s="707"/>
      <c r="I35" s="707"/>
    </row>
    <row r="36" s="229" customFormat="true" ht="15" hidden="false" customHeight="true" outlineLevel="0" collapsed="false">
      <c r="A36" s="725"/>
      <c r="E36" s="0"/>
      <c r="F36" s="0"/>
      <c r="H36" s="707"/>
      <c r="I36" s="707"/>
    </row>
    <row r="37" s="229" customFormat="true" ht="15" hidden="false" customHeight="true" outlineLevel="0" collapsed="false">
      <c r="A37" s="725" t="s">
        <v>468</v>
      </c>
      <c r="E37" s="0"/>
      <c r="F37" s="0"/>
      <c r="I37" s="707"/>
    </row>
    <row r="38" s="229" customFormat="true" ht="15" hidden="false" customHeight="true" outlineLevel="0" collapsed="false">
      <c r="A38" s="694"/>
      <c r="E38" s="0"/>
      <c r="F38" s="0"/>
      <c r="I38" s="707"/>
    </row>
    <row r="39" s="229" customFormat="true" ht="15" hidden="false" customHeight="true" outlineLevel="0" collapsed="false">
      <c r="A39" s="725"/>
      <c r="E39" s="0"/>
      <c r="F39" s="0"/>
      <c r="I39" s="707"/>
    </row>
    <row r="40" s="229" customFormat="true" ht="15" hidden="false" customHeight="true" outlineLevel="0" collapsed="false">
      <c r="A40" s="725"/>
      <c r="B40" s="726"/>
      <c r="C40" s="0"/>
      <c r="D40" s="0"/>
      <c r="E40" s="0"/>
      <c r="F40" s="0"/>
    </row>
  </sheetData>
  <printOptions headings="false" gridLines="false" gridLinesSet="true" horizontalCentered="true" verticalCentered="false"/>
  <pageMargins left="0.75" right="0.75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cer</dc:creator>
  <dc:description/>
  <dc:language>en-US</dc:language>
  <cp:lastModifiedBy>Windows User</cp:lastModifiedBy>
  <cp:lastPrinted>2020-09-16T09:31:52Z</cp:lastPrinted>
  <dcterms:modified xsi:type="dcterms:W3CDTF">2020-09-16T09:33:34Z</dcterms:modified>
  <cp:revision>0</cp:revision>
  <dc:subject/>
  <dc:title/>
</cp:coreProperties>
</file>